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אינדקס" sheetId="1" state="visible" r:id="rId2"/>
    <sheet name="הלכה" sheetId="2" state="visible" r:id="rId3"/>
    <sheet name="מחשבת ישראל" sheetId="3" state="visible" r:id="rId4"/>
    <sheet name="ש&quot;ס" sheetId="4" state="visible" r:id="rId5"/>
    <sheet name="תנ&quot;ך" sheetId="5" state="visible" r:id="rId6"/>
    <sheet name="כתבי עת" sheetId="6" state="visible" r:id="rId7"/>
  </sheets>
  <definedNames>
    <definedName function="false" hidden="true" localSheetId="1" name="_xlnm._FilterDatabase" vbProcedure="false">הלכה!$A$1:$H$114</definedName>
    <definedName function="false" hidden="true" localSheetId="2" name="_xlnm._FilterDatabase" vbProcedure="false">'מחשבת ישראל'!$A$1:$G$242</definedName>
    <definedName function="false" hidden="true" localSheetId="3" name="_xlnm._FilterDatabase" vbProcedure="false">'ש"ס'!$A$1:$G$37</definedName>
    <definedName function="false" hidden="true" localSheetId="4" name="_xlnm._FilterDatabase" vbProcedure="false">'תנ"ך'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991">
  <si>
    <t xml:space="preserve">נושאים:</t>
  </si>
  <si>
    <t xml:space="preserve">כמות:</t>
  </si>
  <si>
    <t xml:space="preserve">הלכה</t>
  </si>
  <si>
    <t xml:space="preserve">מחשבת ישראל</t>
  </si>
  <si>
    <t xml:space="preserve">ש"ס</t>
  </si>
  <si>
    <t xml:space="preserve">תנ"ך</t>
  </si>
  <si>
    <t xml:space="preserve">כתבי עת</t>
  </si>
  <si>
    <t xml:space="preserve">סך הכל:</t>
  </si>
  <si>
    <t xml:space="preserve">נושא</t>
  </si>
  <si>
    <t xml:space="preserve">שם</t>
  </si>
  <si>
    <t xml:space="preserve">מחבר</t>
  </si>
  <si>
    <t xml:space="preserve">כרכים</t>
  </si>
  <si>
    <t xml:space="preserve">כמות </t>
  </si>
  <si>
    <t xml:space="preserve">הוצאה</t>
  </si>
  <si>
    <t xml:space="preserve">תאריך הוצאה</t>
  </si>
  <si>
    <t xml:space="preserve">הערות</t>
  </si>
  <si>
    <t xml:space="preserve">אבלות</t>
  </si>
  <si>
    <t xml:space="preserve">גשר החיים</t>
  </si>
  <si>
    <t xml:space="preserve">הרב י.מ.טוקצינסקי</t>
  </si>
  <si>
    <t xml:space="preserve">פני ברוך</t>
  </si>
  <si>
    <t xml:space="preserve">הרב ח.ב.גולדברג</t>
  </si>
  <si>
    <t xml:space="preserve">פרד"ס על הקדיש</t>
  </si>
  <si>
    <t xml:space="preserve">אישות</t>
  </si>
  <si>
    <t xml:space="preserve">דרכי טהרה</t>
  </si>
  <si>
    <t xml:space="preserve">הרב מרדכי אליהו</t>
  </si>
  <si>
    <t xml:space="preserve">הלכות יחוד</t>
  </si>
  <si>
    <t xml:space="preserve">ספר טהרת הבית</t>
  </si>
  <si>
    <t xml:space="preserve">הרב עובדיה יוסף</t>
  </si>
  <si>
    <t xml:space="preserve">חגים ומועדים</t>
  </si>
  <si>
    <t xml:space="preserve">אדר ופורים</t>
  </si>
  <si>
    <t xml:space="preserve">הרב י.שוורץ</t>
  </si>
  <si>
    <t xml:space="preserve">הליכות והלכות מימי הפורים וד' פרשיות</t>
  </si>
  <si>
    <t xml:space="preserve">המועדים בהלכה</t>
  </si>
  <si>
    <t xml:space="preserve">הרב ש.י.זוין</t>
  </si>
  <si>
    <t xml:space="preserve">סדר התפילות ליום העצמאות</t>
  </si>
  <si>
    <t xml:space="preserve">הרב מ.צ נריה</t>
  </si>
  <si>
    <t xml:space="preserve">ספירת העומר</t>
  </si>
  <si>
    <t xml:space="preserve">הרב צ.כהן</t>
  </si>
  <si>
    <t xml:space="preserve">פרי עץ הדר</t>
  </si>
  <si>
    <t xml:space="preserve">הרב שמואל בן אליהו</t>
  </si>
  <si>
    <t xml:space="preserve">מדרשים על ט"ו בשבט</t>
  </si>
  <si>
    <t xml:space="preserve">קצור הלכות פסח מספר משנה ברורה</t>
  </si>
  <si>
    <t xml:space="preserve">הרב ח.ליקבורניק</t>
  </si>
  <si>
    <t xml:space="preserve">כשרות</t>
  </si>
  <si>
    <t xml:space="preserve">הכשרות</t>
  </si>
  <si>
    <t xml:space="preserve">הרב י.י. פוקס</t>
  </si>
  <si>
    <t xml:space="preserve">הלכות תולעים</t>
  </si>
  <si>
    <t xml:space="preserve">הרב י. שוורץ</t>
  </si>
  <si>
    <t xml:space="preserve">כשרות ושבת במטבח המודרני</t>
  </si>
  <si>
    <t xml:space="preserve">הרב ל.י. היילפרין</t>
  </si>
  <si>
    <t xml:space="preserve">מנהגים</t>
  </si>
  <si>
    <t xml:space="preserve">אוצר דינים ומנהגים</t>
  </si>
  <si>
    <t xml:space="preserve">הרב  יהודה דוד אייזנשטיין</t>
  </si>
  <si>
    <t xml:space="preserve">אוצר טעמי המנהגים</t>
  </si>
  <si>
    <t xml:space="preserve">הרב ש.פ.גלברד</t>
  </si>
  <si>
    <t xml:space="preserve">מנהגי פרנקפורט</t>
  </si>
  <si>
    <t xml:space="preserve">ליקט צ.לייטנר</t>
  </si>
  <si>
    <t xml:space="preserve">ספר טעמי המנהגים</t>
  </si>
  <si>
    <t xml:space="preserve">הרב א.י.שפרלינג</t>
  </si>
  <si>
    <t xml:space="preserve">שבת</t>
  </si>
  <si>
    <t xml:space="preserve">הטפול בתינוק בשבת ויו"ט</t>
  </si>
  <si>
    <t xml:space="preserve">הרב ח. פריימן</t>
  </si>
  <si>
    <t xml:space="preserve">נועם השבת</t>
  </si>
  <si>
    <t xml:space="preserve"> הרב ש. גרינברגר</t>
  </si>
  <si>
    <t xml:space="preserve">ל"ט מלאכות</t>
  </si>
  <si>
    <t xml:space="preserve">שמירת שבת כהלכתה</t>
  </si>
  <si>
    <t xml:space="preserve">הרב יהושע ישעיה נויברט</t>
  </si>
  <si>
    <t xml:space="preserve">תורת השבת</t>
  </si>
  <si>
    <t xml:space="preserve">הרב ברוך ישר</t>
  </si>
  <si>
    <t xml:space="preserve">שמיטה</t>
  </si>
  <si>
    <t xml:space="preserve">השמיטה לאור המקורות</t>
  </si>
  <si>
    <t xml:space="preserve">הרב צ. שינובר</t>
  </si>
  <si>
    <t xml:space="preserve">לקראת שמיטה ממלכתית במדינת ישראל</t>
  </si>
  <si>
    <t xml:space="preserve">הרב ז. וייטמן</t>
  </si>
  <si>
    <t xml:space="preserve">מדריך שמיטה לגן הנוי</t>
  </si>
  <si>
    <t xml:space="preserve">הרה"ר- ועדת השמיטה</t>
  </si>
  <si>
    <t xml:space="preserve">מדריך שמיטה לצרכנים</t>
  </si>
  <si>
    <t xml:space="preserve">שבת הארץ</t>
  </si>
  <si>
    <t xml:space="preserve">הרב א.י הכהן קוק</t>
  </si>
  <si>
    <t xml:space="preserve">שמיטה </t>
  </si>
  <si>
    <t xml:space="preserve">תדריך לימודי</t>
  </si>
  <si>
    <t xml:space="preserve">הרב מנחם בורשטיין </t>
  </si>
  <si>
    <t xml:space="preserve">שעטנז</t>
  </si>
  <si>
    <t xml:space="preserve">גור אריה יהודה</t>
  </si>
  <si>
    <t xml:space="preserve">הרב מ. היימן</t>
  </si>
  <si>
    <t xml:space="preserve">תפילה</t>
  </si>
  <si>
    <t xml:space="preserve">ברוך שאמר</t>
  </si>
  <si>
    <t xml:space="preserve">הרב ב. הלוי אפשטיין</t>
  </si>
  <si>
    <t xml:space="preserve">תפילות השנה</t>
  </si>
  <si>
    <t xml:space="preserve">דיני ס"ת שנמצאה בו טעות</t>
  </si>
  <si>
    <t xml:space="preserve">הרב י. שטיינר,הרב י. גולדשטיין</t>
  </si>
  <si>
    <t xml:space="preserve">סדור שפתי רננות</t>
  </si>
  <si>
    <t xml:space="preserve">הרב ד.י.רוזנוולד</t>
  </si>
  <si>
    <t xml:space="preserve">תפילה כהלכתה</t>
  </si>
  <si>
    <t xml:space="preserve">אור יחזקאל</t>
  </si>
  <si>
    <t xml:space="preserve">הרב א.מ. קורנגוט</t>
  </si>
  <si>
    <t xml:space="preserve">איש ואשה</t>
  </si>
  <si>
    <t xml:space="preserve">הרב א.ג. אלינסון</t>
  </si>
  <si>
    <t xml:space="preserve">איש וביתו</t>
  </si>
  <si>
    <t xml:space="preserve">הרב אליהו כי טוב</t>
  </si>
  <si>
    <t xml:space="preserve">באהלה של תורה</t>
  </si>
  <si>
    <t xml:space="preserve">הרב יעקב אריאל</t>
  </si>
  <si>
    <t xml:space="preserve">בין האשה ליוצרה</t>
  </si>
  <si>
    <t xml:space="preserve">הרב אליקים גצל אלינסון</t>
  </si>
  <si>
    <t xml:space="preserve">א'  - ב'</t>
  </si>
  <si>
    <t xml:space="preserve">בן איש חי</t>
  </si>
  <si>
    <t xml:space="preserve">הרב יוסף חיים</t>
  </si>
  <si>
    <t xml:space="preserve">דבר הלכה בדיני הנחת תפילין דאיטר וגידם</t>
  </si>
  <si>
    <t xml:space="preserve">הרב אברהם הלוי הורביץ</t>
  </si>
  <si>
    <t xml:space="preserve">דיני צבא ומלחמה</t>
  </si>
  <si>
    <t xml:space="preserve">הרב ש. מן ההר</t>
  </si>
  <si>
    <t xml:space="preserve">הארץ ומצוותיה</t>
  </si>
  <si>
    <t xml:space="preserve">הבית היהודי</t>
  </si>
  <si>
    <t xml:space="preserve">הרב א. זכאי</t>
  </si>
  <si>
    <t xml:space="preserve">הגיוני הלכה</t>
  </si>
  <si>
    <t xml:space="preserve">הרב י.מירסקי</t>
  </si>
  <si>
    <t xml:space="preserve">הליכות שלמה</t>
  </si>
  <si>
    <t xml:space="preserve">הרב ש.ז. אויערבך</t>
  </si>
  <si>
    <t xml:space="preserve">הלכות הבית המשותף</t>
  </si>
  <si>
    <t xml:space="preserve">המורים בקשת</t>
  </si>
  <si>
    <t xml:space="preserve">הרב מישאל רובין</t>
  </si>
  <si>
    <t xml:space="preserve">הנחת תפילין כהלכתה</t>
  </si>
  <si>
    <t xml:space="preserve">הרב מ.ח.ניימן</t>
  </si>
  <si>
    <t xml:space="preserve">הר הבית</t>
  </si>
  <si>
    <t xml:space="preserve">הרב גורן</t>
  </si>
  <si>
    <t xml:space="preserve">התפילין</t>
  </si>
  <si>
    <t xml:space="preserve">וזאת הברכה</t>
  </si>
  <si>
    <t xml:space="preserve">הרב א.א. מנדלבוים</t>
  </si>
  <si>
    <t xml:space="preserve">חיי אדם-חכמת אדם</t>
  </si>
  <si>
    <t xml:space="preserve">הרב א.דאנציג</t>
  </si>
  <si>
    <t xml:space="preserve">טהרת בת ישראל</t>
  </si>
  <si>
    <t xml:space="preserve"> הב קלמן כהנא</t>
  </si>
  <si>
    <t xml:space="preserve">טור שולחן ערוך</t>
  </si>
  <si>
    <t xml:space="preserve">רבנו יעקב ב"ר אשר</t>
  </si>
  <si>
    <t xml:space="preserve">טל לברכה</t>
  </si>
  <si>
    <t xml:space="preserve">הרב רמי(רחמים) ברכיהו</t>
  </si>
  <si>
    <t xml:space="preserve">ילקוט יוסף</t>
  </si>
  <si>
    <t xml:space="preserve">יסוד הטהרה</t>
  </si>
  <si>
    <t xml:space="preserve">הלל ורטהיימר</t>
  </si>
  <si>
    <t xml:space="preserve">יסודות ההלכה</t>
  </si>
  <si>
    <t xml:space="preserve">הרב אליעזר לוי</t>
  </si>
  <si>
    <t xml:space="preserve">לאור ההלכה</t>
  </si>
  <si>
    <t xml:space="preserve">לחם רב</t>
  </si>
  <si>
    <t xml:space="preserve">הרב מ.ראזענבוים</t>
  </si>
  <si>
    <t xml:space="preserve">מאסף וקובץ הלכתי - שפתי חכמים </t>
  </si>
  <si>
    <t xml:space="preserve">יו"ל חסידי בעלזא</t>
  </si>
  <si>
    <t xml:space="preserve">א' - ב'</t>
  </si>
  <si>
    <t xml:space="preserve">מנהגי ישראל</t>
  </si>
  <si>
    <t xml:space="preserve">פרופסור דניאל שפרבר</t>
  </si>
  <si>
    <t xml:space="preserve">מעולם ועד עולם</t>
  </si>
  <si>
    <t xml:space="preserve">הרב גבריאל גולדמן</t>
  </si>
  <si>
    <t xml:space="preserve">מצוות ראיה,אורח משפט,חבש פאר</t>
  </si>
  <si>
    <t xml:space="preserve">מקדם לבית אל</t>
  </si>
  <si>
    <t xml:space="preserve">הרב שלמה אבינר</t>
  </si>
  <si>
    <t xml:space="preserve">מקראי קודש</t>
  </si>
  <si>
    <t xml:space="preserve">הרב צ.פ. פראנק</t>
  </si>
  <si>
    <t xml:space="preserve">משיב כהלכה</t>
  </si>
  <si>
    <t xml:space="preserve">הרב נ.ז קרביץ</t>
  </si>
  <si>
    <t xml:space="preserve">א'</t>
  </si>
  <si>
    <t xml:space="preserve">משנה ברורה</t>
  </si>
  <si>
    <t xml:space="preserve">הרב ישראל מאיר הכהן מראדין</t>
  </si>
  <si>
    <t xml:space="preserve">משנה ברורה ח"ג הלכות שבת סי' רעד - שז</t>
  </si>
  <si>
    <t xml:space="preserve">hebrew- english edition</t>
  </si>
  <si>
    <t xml:space="preserve">משפט כהן, זבחי ראיה</t>
  </si>
  <si>
    <t xml:space="preserve">נתיבי המאורות</t>
  </si>
  <si>
    <t xml:space="preserve">ספר אבן השהם</t>
  </si>
  <si>
    <t xml:space="preserve">שו"ע מכתבי האריז"ל</t>
  </si>
  <si>
    <t xml:space="preserve">ספר אגרות משה</t>
  </si>
  <si>
    <t xml:space="preserve">הרב משה פיינשטין </t>
  </si>
  <si>
    <t xml:space="preserve">ספר המנהיג</t>
  </si>
  <si>
    <t xml:space="preserve">רבנו אברהם ב"ר נתן הירחי</t>
  </si>
  <si>
    <t xml:space="preserve">ספר העיטור</t>
  </si>
  <si>
    <t xml:space="preserve">ספר התודעה</t>
  </si>
  <si>
    <t xml:space="preserve">א'-ג'</t>
  </si>
  <si>
    <t xml:space="preserve">ספר חסידים</t>
  </si>
  <si>
    <t xml:space="preserve">רבי יהודה החסיד</t>
  </si>
  <si>
    <t xml:space="preserve">ספר כף החיים</t>
  </si>
  <si>
    <t xml:space="preserve">רבי חיים פלאג'י</t>
  </si>
  <si>
    <t xml:space="preserve">ספר לקט הקמח החדש</t>
  </si>
  <si>
    <t xml:space="preserve">הרב י.צ כ"ץ</t>
  </si>
  <si>
    <t xml:space="preserve">ספר מועד לכל חי</t>
  </si>
  <si>
    <t xml:space="preserve">ספר מנוחת אהבה</t>
  </si>
  <si>
    <t xml:space="preserve">הרב מ.לוי</t>
  </si>
  <si>
    <t xml:space="preserve">ספר מעשה אליהו</t>
  </si>
  <si>
    <t xml:space="preserve">הרב א. ס. מני</t>
  </si>
  <si>
    <t xml:space="preserve">ספר שו"ת גבעת הלבונה</t>
  </si>
  <si>
    <t xml:space="preserve">הרב נפתלי הירש בומבאך</t>
  </si>
  <si>
    <t xml:space="preserve">עזרת כהן</t>
  </si>
  <si>
    <t xml:space="preserve">ערוך השולחן</t>
  </si>
  <si>
    <t xml:space="preserve">הרב י.מ. עפשטיין</t>
  </si>
  <si>
    <t xml:space="preserve">עשות חסד</t>
  </si>
  <si>
    <t xml:space="preserve">הרב י. רלב"ג</t>
  </si>
  <si>
    <t xml:space="preserve">פניני הלכה</t>
  </si>
  <si>
    <t xml:space="preserve">הרב אליעזר מלמד</t>
  </si>
  <si>
    <t xml:space="preserve">פניני הלכה (נר לשמעון)</t>
  </si>
  <si>
    <t xml:space="preserve">הרב א. אייזנבך</t>
  </si>
  <si>
    <t xml:space="preserve">קצור שולחן ערוך</t>
  </si>
  <si>
    <t xml:space="preserve">הרב שלמה גאנצפריד</t>
  </si>
  <si>
    <t xml:space="preserve">קצור שולחן ערוך- מקור חיים השלם</t>
  </si>
  <si>
    <t xml:space="preserve">הרב חיים דוד הלוי</t>
  </si>
  <si>
    <t xml:space="preserve">רשו"ת היחיד</t>
  </si>
  <si>
    <t xml:space="preserve">הרב י. שרלו</t>
  </si>
  <si>
    <t xml:space="preserve">רשו"ת הצבור</t>
  </si>
  <si>
    <t xml:space="preserve">הרב י.שרלו</t>
  </si>
  <si>
    <t xml:space="preserve">רשו"ת הרבים</t>
  </si>
  <si>
    <t xml:space="preserve">שבילי הבשם</t>
  </si>
  <si>
    <t xml:space="preserve">הרב מ.כהן שאולי</t>
  </si>
  <si>
    <t xml:space="preserve">שו"ע הזהר</t>
  </si>
  <si>
    <t xml:space="preserve">שו"ע חלק יורה דעה עם מעדני השולחן</t>
  </si>
  <si>
    <t xml:space="preserve">הרב ל.הכהן רבינוביץ</t>
  </si>
  <si>
    <t xml:space="preserve">הלכות תערובות</t>
  </si>
  <si>
    <t xml:space="preserve">שו"ע מבואר עם פרוש "דרך סלולה"-</t>
  </si>
  <si>
    <t xml:space="preserve">הלכות נדה ומקוואות ,יו"ד סי' קפג- רא </t>
  </si>
  <si>
    <t xml:space="preserve">שו"ת אמרי נעם</t>
  </si>
  <si>
    <t xml:space="preserve">הרב מאיר הורוויץ</t>
  </si>
  <si>
    <t xml:space="preserve">שו"ת ארץ צבי</t>
  </si>
  <si>
    <t xml:space="preserve">הרב א.צ. פראמער</t>
  </si>
  <si>
    <t xml:space="preserve">שו"ת במראה הבזק ב</t>
  </si>
  <si>
    <t xml:space="preserve">שו"ת והרים הכהן</t>
  </si>
  <si>
    <t xml:space="preserve">הרב י.כהן</t>
  </si>
  <si>
    <t xml:space="preserve">שו"ת שמע שלמה</t>
  </si>
  <si>
    <t xml:space="preserve">הרב ש.מ.עמאר</t>
  </si>
  <si>
    <t xml:space="preserve">שו"ת שאילת שלמה</t>
  </si>
  <si>
    <t xml:space="preserve">הרב אבינר</t>
  </si>
  <si>
    <t xml:space="preserve">שולחן ערוך</t>
  </si>
  <si>
    <t xml:space="preserve">רבי יוסף קארו</t>
  </si>
  <si>
    <t xml:space="preserve">שולחן ערוך הרב</t>
  </si>
  <si>
    <t xml:space="preserve">הרב ש.ז.מלאדי</t>
  </si>
  <si>
    <t xml:space="preserve">שערי בר-מצוה</t>
  </si>
  <si>
    <t xml:space="preserve">שערי הלכה</t>
  </si>
  <si>
    <t xml:space="preserve">הרב צ.י. מיסקי</t>
  </si>
  <si>
    <t xml:space="preserve">תורת היולדת</t>
  </si>
  <si>
    <t xml:space="preserve">הרב י.זילברשטיין,ד"ר מ.רוטשילד</t>
  </si>
  <si>
    <t xml:space="preserve">תחומין </t>
  </si>
  <si>
    <t xml:space="preserve">א '- כ"ד</t>
  </si>
  <si>
    <t xml:space="preserve">קובץ הלכתי</t>
  </si>
  <si>
    <t xml:space="preserve">תרומת הגורן </t>
  </si>
  <si>
    <t xml:space="preserve">א</t>
  </si>
  <si>
    <t xml:space="preserve">אבות הדורות</t>
  </si>
  <si>
    <t xml:space="preserve">הר' מ.ר גרוס</t>
  </si>
  <si>
    <t xml:space="preserve">אגרות הרמב"ם</t>
  </si>
  <si>
    <t xml:space="preserve">הרב שיל"ת</t>
  </si>
  <si>
    <t xml:space="preserve">אגרות ראיה</t>
  </si>
  <si>
    <t xml:space="preserve">הרב אברהם יצחק הכהן קוק</t>
  </si>
  <si>
    <t xml:space="preserve">א'-ד'</t>
  </si>
  <si>
    <t xml:space="preserve">אדר היקר</t>
  </si>
  <si>
    <t xml:space="preserve">אדם וביתו</t>
  </si>
  <si>
    <t xml:space="preserve">הרב סולוביצ'יק</t>
  </si>
  <si>
    <t xml:space="preserve">אוהב ישראל</t>
  </si>
  <si>
    <t xml:space="preserve">אדמו"ר מאפטא- הרב א.י.העשיל</t>
  </si>
  <si>
    <t xml:space="preserve">אוצר מאמרים</t>
  </si>
  <si>
    <t xml:space="preserve">אליעזר ליפא לבי"א</t>
  </si>
  <si>
    <t xml:space="preserve">אוצרות אחרית הימים</t>
  </si>
  <si>
    <t xml:space="preserve">י.חיון</t>
  </si>
  <si>
    <t xml:space="preserve">אור הישר</t>
  </si>
  <si>
    <t xml:space="preserve">הרב ח.י וולדמן</t>
  </si>
  <si>
    <t xml:space="preserve">אורות </t>
  </si>
  <si>
    <t xml:space="preserve">אורות הירושלמי</t>
  </si>
  <si>
    <t xml:space="preserve">הרב אברהם בל"ס</t>
  </si>
  <si>
    <t xml:space="preserve">אורות הקודש</t>
  </si>
  <si>
    <t xml:space="preserve">אורות התורה,אורות התשובה ,מוסר אביך וראש מילין(כרך אחד)</t>
  </si>
  <si>
    <t xml:space="preserve">אורחות צדיקים</t>
  </si>
  <si>
    <t xml:space="preserve">איש האמונה</t>
  </si>
  <si>
    <t xml:space="preserve">איש ההלכה גלוי ונסתר</t>
  </si>
  <si>
    <t xml:space="preserve">אישים ומעשים בפתח-תקוה והסביבה</t>
  </si>
  <si>
    <t xml:space="preserve">עוך:מ.אהרוני</t>
  </si>
  <si>
    <t xml:space="preserve">אל המקורות </t>
  </si>
  <si>
    <t xml:space="preserve">א',ד',</t>
  </si>
  <si>
    <t xml:space="preserve">חסר כרכים ב' וג'</t>
  </si>
  <si>
    <t xml:space="preserve">אמהות</t>
  </si>
  <si>
    <t xml:space="preserve">הרב ידיד</t>
  </si>
  <si>
    <t xml:space="preserve">אמונה ובטחון</t>
  </si>
  <si>
    <t xml:space="preserve">חזון אי"ש</t>
  </si>
  <si>
    <t xml:space="preserve">אמונות </t>
  </si>
  <si>
    <t xml:space="preserve">הרב י. הס</t>
  </si>
  <si>
    <t xml:space="preserve">א'-ב'</t>
  </si>
  <si>
    <t xml:space="preserve">אמונת ישראל</t>
  </si>
  <si>
    <t xml:space="preserve">הרב י.י לוגאסי</t>
  </si>
  <si>
    <t xml:space="preserve">אני לדודי</t>
  </si>
  <si>
    <t xml:space="preserve">הרב חיים סבתו</t>
  </si>
  <si>
    <t xml:space="preserve">אנציקלופדיה לגדולי ישראל </t>
  </si>
  <si>
    <t xml:space="preserve">ד"ר מ. מרגליות</t>
  </si>
  <si>
    <t xml:space="preserve">ג'-ד'</t>
  </si>
  <si>
    <t xml:space="preserve">אנציקלופדיה לחכמי התלמוד והגאונים</t>
  </si>
  <si>
    <t xml:space="preserve">בעריכת ד"ר מ.מרגליות ,מהדורה מחודשת בידי ד"ר י.איזנברג </t>
  </si>
  <si>
    <t xml:space="preserve">ארבע אמהות ואם המלוכה</t>
  </si>
  <si>
    <t xml:space="preserve">אשיב ממצולות</t>
  </si>
  <si>
    <t xml:space="preserve">הרב יהושע שפירא</t>
  </si>
  <si>
    <t xml:space="preserve">אשרי אדם עוז לו בך </t>
  </si>
  <si>
    <t xml:space="preserve">הרב אהרן ליכטנשטיין</t>
  </si>
  <si>
    <t xml:space="preserve">אשת חיל</t>
  </si>
  <si>
    <t xml:space="preserve">הרב ש. אבינר</t>
  </si>
  <si>
    <t xml:space="preserve">באהבה ובאמונה</t>
  </si>
  <si>
    <t xml:space="preserve">א-ג</t>
  </si>
  <si>
    <t xml:space="preserve">באור התניא</t>
  </si>
  <si>
    <t xml:space="preserve">הרב ע. אבן ישראל(שטיינזלץ)</t>
  </si>
  <si>
    <t xml:space="preserve">א'-ז'</t>
  </si>
  <si>
    <t xml:space="preserve">באור פניך יהלכון</t>
  </si>
  <si>
    <t xml:space="preserve">באורים ומקורות לאורות התשובה</t>
  </si>
  <si>
    <t xml:space="preserve">הרב יעקב פילבר</t>
  </si>
  <si>
    <t xml:space="preserve">באספקלריא של תורה</t>
  </si>
  <si>
    <t xml:space="preserve">הרב מ. מונק</t>
  </si>
  <si>
    <t xml:space="preserve">באר אליהו</t>
  </si>
  <si>
    <t xml:space="preserve">באר הגולה</t>
  </si>
  <si>
    <t xml:space="preserve">מהר"ל</t>
  </si>
  <si>
    <t xml:space="preserve">בדרכי אבות</t>
  </si>
  <si>
    <t xml:space="preserve">א.י פסין</t>
  </si>
  <si>
    <t xml:space="preserve">בדרך אל היהדות</t>
  </si>
  <si>
    <t xml:space="preserve">ד"ר ז. פרייהן</t>
  </si>
  <si>
    <t xml:space="preserve">בדרך חיים</t>
  </si>
  <si>
    <t xml:space="preserve">אלתר ולנר</t>
  </si>
  <si>
    <t xml:space="preserve">בהלכות הקדושה</t>
  </si>
  <si>
    <t xml:space="preserve">הרב יהודה ברנדס</t>
  </si>
  <si>
    <t xml:space="preserve">בין אור לחושך</t>
  </si>
  <si>
    <t xml:space="preserve">בין עם לארצו</t>
  </si>
  <si>
    <t xml:space="preserve">כנס נצרים</t>
  </si>
  <si>
    <t xml:space="preserve">בלבבי משכן אבנה</t>
  </si>
  <si>
    <t xml:space="preserve">משה אודס</t>
  </si>
  <si>
    <t xml:space="preserve">במעמד השחר</t>
  </si>
  <si>
    <t xml:space="preserve">הרב דוד חי הכהן</t>
  </si>
  <si>
    <t xml:space="preserve">בן יכבד אב</t>
  </si>
  <si>
    <t xml:space="preserve">בנתיבי אגדות חז"ל</t>
  </si>
  <si>
    <t xml:space="preserve">הרב מ. פרון</t>
  </si>
  <si>
    <t xml:space="preserve">בעלי התוספות</t>
  </si>
  <si>
    <t xml:space="preserve">א.א.אורבך</t>
  </si>
  <si>
    <t xml:space="preserve">בעקבי הצאן</t>
  </si>
  <si>
    <t xml:space="preserve">הרב י.גליק</t>
  </si>
  <si>
    <t xml:space="preserve">ברכת צדיק</t>
  </si>
  <si>
    <t xml:space="preserve">ברוך בר</t>
  </si>
  <si>
    <t xml:space="preserve">בשבילי היצירה התורנית</t>
  </si>
  <si>
    <t xml:space="preserve">נח עמינח - יוסף ניצן</t>
  </si>
  <si>
    <t xml:space="preserve">גבורות ה'</t>
  </si>
  <si>
    <t xml:space="preserve">גדולי דעה</t>
  </si>
  <si>
    <t xml:space="preserve">א. בורשטין</t>
  </si>
  <si>
    <t xml:space="preserve">גואל ישראל </t>
  </si>
  <si>
    <t xml:space="preserve">פרקי אורות ליום העצמאות ויום ירושלים</t>
  </si>
  <si>
    <t xml:space="preserve">גור אריה </t>
  </si>
  <si>
    <t xml:space="preserve">א,ב,ג</t>
  </si>
  <si>
    <t xml:space="preserve">גנזי יוסף</t>
  </si>
  <si>
    <t xml:space="preserve">יוסף שיינברגר</t>
  </si>
  <si>
    <t xml:space="preserve">דברי הגות והערכה</t>
  </si>
  <si>
    <t xml:space="preserve">הרב סולובייצ'יק</t>
  </si>
  <si>
    <t xml:space="preserve">דברי השקפה</t>
  </si>
  <si>
    <t xml:space="preserve">דוד ובת שבע</t>
  </si>
  <si>
    <t xml:space="preserve">הרב יעקב מדן</t>
  </si>
  <si>
    <t xml:space="preserve">דמויות </t>
  </si>
  <si>
    <t xml:space="preserve">בר סוקולוב</t>
  </si>
  <si>
    <t xml:space="preserve">דניאל -גלות והתגלות</t>
  </si>
  <si>
    <t xml:space="preserve">דעת כהן</t>
  </si>
  <si>
    <t xml:space="preserve">דרשות שעלו מן האפר</t>
  </si>
  <si>
    <t xml:space="preserve">הרבי מפיאסצנה</t>
  </si>
  <si>
    <t xml:space="preserve">דרך ה'</t>
  </si>
  <si>
    <t xml:space="preserve">רמח"ל</t>
  </si>
  <si>
    <t xml:space="preserve">אור הדרך-שבילי הדרך- הרב ב.אפרתי</t>
  </si>
  <si>
    <t xml:space="preserve">דרך החיים</t>
  </si>
  <si>
    <t xml:space="preserve">האדם ועולמו</t>
  </si>
  <si>
    <t xml:space="preserve">האויב הנוצרי</t>
  </si>
  <si>
    <t xml:space="preserve">הגדה של פסח</t>
  </si>
  <si>
    <t xml:space="preserve">שערי ארמון</t>
  </si>
  <si>
    <t xml:space="preserve">הגותו הפילוסופית של הרב סולובייצ'יק</t>
  </si>
  <si>
    <t xml:space="preserve">דב שוורץ</t>
  </si>
  <si>
    <t xml:space="preserve">הכוזרי לנבחנים חיצוניים</t>
  </si>
  <si>
    <t xml:space="preserve">יונה דוד</t>
  </si>
  <si>
    <t xml:space="preserve">הלוחם היהודי בצבאות העולם</t>
  </si>
  <si>
    <t xml:space="preserve">ד"ר י.סלוצקי,מ.קפלן</t>
  </si>
  <si>
    <t xml:space="preserve">הלוח העברי ומסלולי השמש והירח</t>
  </si>
  <si>
    <t xml:space="preserve">שלום וילק</t>
  </si>
  <si>
    <t xml:space="preserve">המצוות כסמלים</t>
  </si>
  <si>
    <t xml:space="preserve">רש"ר הירש</t>
  </si>
  <si>
    <t xml:space="preserve">הנהגת אדם ישראלי </t>
  </si>
  <si>
    <t xml:space="preserve">י.קליין</t>
  </si>
  <si>
    <t xml:space="preserve">הנישואין משימה</t>
  </si>
  <si>
    <t xml:space="preserve">סימה בצרי</t>
  </si>
  <si>
    <t xml:space="preserve">הנסיון האחרון</t>
  </si>
  <si>
    <t xml:space="preserve">הרב ש.ד וולפא</t>
  </si>
  <si>
    <t xml:space="preserve">הסבא מסלובודקא</t>
  </si>
  <si>
    <t xml:space="preserve">ד.נ.ויינבערגער</t>
  </si>
  <si>
    <t xml:space="preserve">הספור והמעשה החסידי</t>
  </si>
  <si>
    <t xml:space="preserve">ד"ר י.אלפסי</t>
  </si>
  <si>
    <t xml:space="preserve">השקפת עולמה של היהדות</t>
  </si>
  <si>
    <t xml:space="preserve">הרב ז. זלצר</t>
  </si>
  <si>
    <t xml:space="preserve">השתפכות הנפש</t>
  </si>
  <si>
    <t xml:space="preserve">רבי נחמן מברסלב</t>
  </si>
  <si>
    <t xml:space="preserve">התקופה הגדולה</t>
  </si>
  <si>
    <t xml:space="preserve">הרב מ.מ. כשר</t>
  </si>
  <si>
    <t xml:space="preserve">ארבעת הרועים- קול התור</t>
  </si>
  <si>
    <t xml:space="preserve">ואהבת לרעייתך כמוך</t>
  </si>
  <si>
    <t xml:space="preserve">ואני תפילתי</t>
  </si>
  <si>
    <t xml:space="preserve">נ.מינדל</t>
  </si>
  <si>
    <t xml:space="preserve">והיו לאחדים בידך</t>
  </si>
  <si>
    <t xml:space="preserve">הרב יובל שרלו</t>
  </si>
  <si>
    <t xml:space="preserve">ונפשי יודעת מאד</t>
  </si>
  <si>
    <t xml:space="preserve">הרב י. סרבניק</t>
  </si>
  <si>
    <t xml:space="preserve">זהר רמח"ל</t>
  </si>
  <si>
    <t xml:space="preserve">יוסף אביבי</t>
  </si>
  <si>
    <t xml:space="preserve">זוטו של נהר</t>
  </si>
  <si>
    <t xml:space="preserve">אהרן סורסקי</t>
  </si>
  <si>
    <t xml:space="preserve">זכרונות מן התופת </t>
  </si>
  <si>
    <t xml:space="preserve">ב.ז ליסנר</t>
  </si>
  <si>
    <t xml:space="preserve">זמן חירותינו</t>
  </si>
  <si>
    <t xml:space="preserve">חדושי אגדות </t>
  </si>
  <si>
    <t xml:space="preserve">חדריו,פרקים אישיים</t>
  </si>
  <si>
    <t xml:space="preserve">חובת התלמידים</t>
  </si>
  <si>
    <t xml:space="preserve">אדמו"ר מפיאסצנא הי"ד</t>
  </si>
  <si>
    <t xml:space="preserve">חיי הבחירה</t>
  </si>
  <si>
    <t xml:space="preserve">הרב י.צ.וינר</t>
  </si>
  <si>
    <t xml:space="preserve">חיי מוהר"ן</t>
  </si>
  <si>
    <t xml:space="preserve">חיים בריאים כהלכה</t>
  </si>
  <si>
    <t xml:space="preserve">חכמי ישראל</t>
  </si>
  <si>
    <t xml:space="preserve">ח.ד. הלחמי</t>
  </si>
  <si>
    <t xml:space="preserve">חכמים</t>
  </si>
  <si>
    <t xml:space="preserve">הרב בנימין לאו</t>
  </si>
  <si>
    <t xml:space="preserve">חינוך באהבה</t>
  </si>
  <si>
    <t xml:space="preserve">חנוכת התורה</t>
  </si>
  <si>
    <t xml:space="preserve"> ח.ה. ערזאהן מזגיערש</t>
  </si>
  <si>
    <t xml:space="preserve">חפץ חיים עם מפתחות- שמירת הלשון</t>
  </si>
  <si>
    <t xml:space="preserve">טל ראיה</t>
  </si>
  <si>
    <t xml:space="preserve">הרב נריה</t>
  </si>
  <si>
    <t xml:space="preserve">יהדות הלכה למעשה</t>
  </si>
  <si>
    <t xml:space="preserve">הרב י.מ לאו</t>
  </si>
  <si>
    <t xml:space="preserve">יהדות ונצרות</t>
  </si>
  <si>
    <t xml:space="preserve">הרב צ. י. קוק</t>
  </si>
  <si>
    <t xml:space="preserve">יובל אורות</t>
  </si>
  <si>
    <t xml:space="preserve">בנימין איש שלום,שלום רוזנברג</t>
  </si>
  <si>
    <t xml:space="preserve">יחד כולם קדושה</t>
  </si>
  <si>
    <t xml:space="preserve">ר' שלמה קרליבך</t>
  </si>
  <si>
    <t xml:space="preserve">יחל ישראל</t>
  </si>
  <si>
    <t xml:space="preserve">ימות המשיח </t>
  </si>
  <si>
    <t xml:space="preserve">מ.ברוד</t>
  </si>
  <si>
    <t xml:space="preserve">ימי זכרון</t>
  </si>
  <si>
    <t xml:space="preserve">יסודות נאמנים</t>
  </si>
  <si>
    <t xml:space="preserve">ישיבות ובית מדרשות </t>
  </si>
  <si>
    <t xml:space="preserve">ע. אטקס</t>
  </si>
  <si>
    <t xml:space="preserve">ישראל במדינתו- מאורות נריה</t>
  </si>
  <si>
    <t xml:space="preserve">ממשנתו של הרב מ.צ נריה</t>
  </si>
  <si>
    <t xml:space="preserve">כף זכות</t>
  </si>
  <si>
    <t xml:space="preserve">ד. קוג'ה</t>
  </si>
  <si>
    <t xml:space="preserve">כתבי הרמב"ן</t>
  </si>
  <si>
    <t xml:space="preserve">כתבי רבי נחמן מברסלב</t>
  </si>
  <si>
    <t xml:space="preserve">לא זכיתי באור מן ההפקר</t>
  </si>
  <si>
    <t xml:space="preserve">ד"ר י.רפאל</t>
  </si>
  <si>
    <t xml:space="preserve">לא ישבו בארצך</t>
  </si>
  <si>
    <t xml:space="preserve">פסקי החזו"א ז"ל,בני בני בני דרוש בפרשת דוד ואבשלום ,מצות התשובה לשומרי תורה</t>
  </si>
  <si>
    <t xml:space="preserve">לאמונת עתנו</t>
  </si>
  <si>
    <t xml:space="preserve">הרב צבי טאו</t>
  </si>
  <si>
    <t xml:space="preserve">להלכות צבור</t>
  </si>
  <si>
    <t xml:space="preserve">הרב צ.י.קוק</t>
  </si>
  <si>
    <t xml:space="preserve">לקוטי אמרים - תניא</t>
  </si>
  <si>
    <t xml:space="preserve">הרב ש.ז מלאדי</t>
  </si>
  <si>
    <t xml:space="preserve">לרעך כמוך</t>
  </si>
  <si>
    <t xml:space="preserve">הרב אברהם וסרמן</t>
  </si>
  <si>
    <t xml:space="preserve">מאיר אבות</t>
  </si>
  <si>
    <t xml:space="preserve">הרב מ.צ גרוזמן</t>
  </si>
  <si>
    <t xml:space="preserve">מאורות הראיה</t>
  </si>
  <si>
    <t xml:space="preserve">חנוכה ,פורים,ארבע פרשיות</t>
  </si>
  <si>
    <t xml:space="preserve">מוסר אביב </t>
  </si>
  <si>
    <t xml:space="preserve">מאמרי ראיה</t>
  </si>
  <si>
    <t xml:space="preserve">מגן אבות</t>
  </si>
  <si>
    <t xml:space="preserve">רשב"ץ</t>
  </si>
  <si>
    <t xml:space="preserve">מוסר אביך</t>
  </si>
  <si>
    <t xml:space="preserve">מועדי ראיה</t>
  </si>
  <si>
    <t xml:space="preserve">מוראדיגע מעשיות</t>
  </si>
  <si>
    <t xml:space="preserve">פון גזירות ת"ח ות"ט און גזירות תקכ"ח</t>
  </si>
  <si>
    <t xml:space="preserve">מורה נבוכים</t>
  </si>
  <si>
    <t xml:space="preserve">רמב"ם</t>
  </si>
  <si>
    <t xml:space="preserve">מחושך לאור</t>
  </si>
  <si>
    <t xml:space="preserve">יוחנן טברסקי</t>
  </si>
  <si>
    <t xml:space="preserve">מחשבה ומוסר</t>
  </si>
  <si>
    <t xml:space="preserve">תרגם:הרב י. קאפח</t>
  </si>
  <si>
    <t xml:space="preserve">שלשה חבורים בנושא פילוסופיא ,מחשבה ומוסר </t>
  </si>
  <si>
    <t xml:space="preserve">מידה כנגד מידה</t>
  </si>
  <si>
    <t xml:space="preserve">יונתן יעקבס</t>
  </si>
  <si>
    <t xml:space="preserve">מכתב מאליהו- 5 כרכים</t>
  </si>
  <si>
    <t xml:space="preserve">הרב א. דסלר</t>
  </si>
  <si>
    <t xml:space="preserve">מלאכים כבני אדם</t>
  </si>
  <si>
    <t xml:space="preserve">ש.רז</t>
  </si>
  <si>
    <t xml:space="preserve">מנורת המאור </t>
  </si>
  <si>
    <t xml:space="preserve">הרב י. אבוהב</t>
  </si>
  <si>
    <t xml:space="preserve">א,ב</t>
  </si>
  <si>
    <t xml:space="preserve">מסילת ישרים</t>
  </si>
  <si>
    <t xml:space="preserve">מעלות רבקה</t>
  </si>
  <si>
    <t xml:space="preserve">מעלות התורה</t>
  </si>
  <si>
    <t xml:space="preserve">הרב א.י .חבר</t>
  </si>
  <si>
    <t xml:space="preserve">מעלת בית הכנסת ובית המדרש</t>
  </si>
  <si>
    <t xml:space="preserve">נ.מ יונה</t>
  </si>
  <si>
    <t xml:space="preserve">מעשי רב</t>
  </si>
  <si>
    <t xml:space="preserve">רבי מ.ד. מבאד'אד</t>
  </si>
  <si>
    <t xml:space="preserve">מציץ מן החרכים</t>
  </si>
  <si>
    <t xml:space="preserve">משבריך וגליך עלי עברו- על השואה</t>
  </si>
  <si>
    <t xml:space="preserve">משיבת נפש</t>
  </si>
  <si>
    <t xml:space="preserve">ברסלב</t>
  </si>
  <si>
    <t xml:space="preserve">מתן תורה באור החסידות</t>
  </si>
  <si>
    <t xml:space="preserve">חב"ד</t>
  </si>
  <si>
    <t xml:space="preserve">נישואין של אושר</t>
  </si>
  <si>
    <t xml:space="preserve">רחל נריה</t>
  </si>
  <si>
    <t xml:space="preserve">נסיכי אדם</t>
  </si>
  <si>
    <t xml:space="preserve">נעם אלימלך</t>
  </si>
  <si>
    <t xml:space="preserve">רבי אלימלך מליז'נסק</t>
  </si>
  <si>
    <t xml:space="preserve">נפלאות ישראל</t>
  </si>
  <si>
    <t xml:space="preserve">הרב ד.שפירא</t>
  </si>
  <si>
    <t xml:space="preserve">נפש החיים</t>
  </si>
  <si>
    <t xml:space="preserve">נצח ישראל</t>
  </si>
  <si>
    <t xml:space="preserve">נר מצוה,אור חדש</t>
  </si>
  <si>
    <t xml:space="preserve">נתיבות החסידות</t>
  </si>
  <si>
    <t xml:space="preserve">רן שריד</t>
  </si>
  <si>
    <t xml:space="preserve">נתיבות עולם</t>
  </si>
  <si>
    <t xml:space="preserve">סדר הדורות</t>
  </si>
  <si>
    <t xml:space="preserve">הרב י. היילפרין</t>
  </si>
  <si>
    <t xml:space="preserve">ספורי חסידים </t>
  </si>
  <si>
    <t xml:space="preserve">הרב ש.י זווין</t>
  </si>
  <si>
    <t xml:space="preserve">מועדים *2</t>
  </si>
  <si>
    <t xml:space="preserve">ספורי נשמה</t>
  </si>
  <si>
    <t xml:space="preserve">ר שלמה קרליבך</t>
  </si>
  <si>
    <t xml:space="preserve">ספר אוצר אמונה</t>
  </si>
  <si>
    <t xml:space="preserve">ספר אור אלימלך</t>
  </si>
  <si>
    <t xml:space="preserve">הרב אלימלך מליז'נסק</t>
  </si>
  <si>
    <t xml:space="preserve">ספר אש דת</t>
  </si>
  <si>
    <t xml:space="preserve">אדמו"ר מאוז'רוב</t>
  </si>
  <si>
    <t xml:space="preserve">ספר אש קודש</t>
  </si>
  <si>
    <t xml:space="preserve">אדמו"ר מפיאסעצנא</t>
  </si>
  <si>
    <t xml:space="preserve">ספר דרך המלך</t>
  </si>
  <si>
    <t xml:space="preserve">ספר דרכי מוסר</t>
  </si>
  <si>
    <t xml:space="preserve">הרב י.ניימן</t>
  </si>
  <si>
    <t xml:space="preserve">ספר הברית השלם</t>
  </si>
  <si>
    <t xml:space="preserve">הרב פ.א. מווילנא</t>
  </si>
  <si>
    <t xml:space="preserve">ספר הכוזרי</t>
  </si>
  <si>
    <t xml:space="preserve">רבי יהודה הלוי</t>
  </si>
  <si>
    <t xml:space="preserve">ספר חביבים יסורים</t>
  </si>
  <si>
    <t xml:space="preserve">ספר יושר דברי אמת</t>
  </si>
  <si>
    <t xml:space="preserve">הרב מ.פ. מזבריזא</t>
  </si>
  <si>
    <t xml:space="preserve">ספר ילקוט ארץ ישראל</t>
  </si>
  <si>
    <t xml:space="preserve">הרב א.י. ציזלינג</t>
  </si>
  <si>
    <t xml:space="preserve">ספר מעלת כבוד הורים</t>
  </si>
  <si>
    <t xml:space="preserve">נ.ש. יונה</t>
  </si>
  <si>
    <t xml:space="preserve">ספר מעלת ת"ח וזקן</t>
  </si>
  <si>
    <t xml:space="preserve">הרב נ.יונה</t>
  </si>
  <si>
    <t xml:space="preserve">ספר מעשה האבות</t>
  </si>
  <si>
    <t xml:space="preserve">חדמיאן משלה</t>
  </si>
  <si>
    <t xml:space="preserve">ספר מקור חיים על המועדים</t>
  </si>
  <si>
    <t xml:space="preserve">הרב א. שפירא</t>
  </si>
  <si>
    <t xml:space="preserve">ספר נבואה והשגחה</t>
  </si>
  <si>
    <t xml:space="preserve">הרב מ.ש. סוקולובסקי</t>
  </si>
  <si>
    <t xml:space="preserve">ספר נגיד ומצוה</t>
  </si>
  <si>
    <t xml:space="preserve">רבי י.ח. צמח</t>
  </si>
  <si>
    <t xml:space="preserve">ספר נחלי בינה- פורים</t>
  </si>
  <si>
    <t xml:space="preserve">חסידות</t>
  </si>
  <si>
    <t xml:space="preserve">ספר נתיבות שלום </t>
  </si>
  <si>
    <t xml:space="preserve">אדמו"ר מסלונים</t>
  </si>
  <si>
    <t xml:space="preserve">ספר סודי רז"א מבעל ספר הרקח</t>
  </si>
  <si>
    <t xml:space="preserve">ספר עיקרי דינים- עצה ותושיה</t>
  </si>
  <si>
    <t xml:space="preserve">הרב ש.מ הומינער</t>
  </si>
  <si>
    <t xml:space="preserve">ספר עץ חיים א,ב</t>
  </si>
  <si>
    <t xml:space="preserve">רבי חיים וויטאל</t>
  </si>
  <si>
    <t xml:space="preserve">ספר פחד יצחק</t>
  </si>
  <si>
    <t xml:space="preserve">הרב י.בן- זכרי</t>
  </si>
  <si>
    <t xml:space="preserve">ספר קדושת עינים</t>
  </si>
  <si>
    <t xml:space="preserve">הרב א. טויסיג</t>
  </si>
  <si>
    <t xml:space="preserve">ספר קהילות יעקב</t>
  </si>
  <si>
    <t xml:space="preserve">ערוכים בידי  הרב י. צמח</t>
  </si>
  <si>
    <t xml:space="preserve">כתבי האר"י ז"ל השלם</t>
  </si>
  <si>
    <t xml:space="preserve">ספר ראשית חכמה</t>
  </si>
  <si>
    <t xml:space="preserve">הרב א.די ויד"אש</t>
  </si>
  <si>
    <t xml:space="preserve">ספר שבט מוסר מנוקד א,ב</t>
  </si>
  <si>
    <t xml:space="preserve">הרב א. הכהן</t>
  </si>
  <si>
    <t xml:space="preserve">ספר שלום ירושלים- על הלכות ת"ת </t>
  </si>
  <si>
    <t xml:space="preserve">ליקט:הרב ש.א. הרבסט</t>
  </si>
  <si>
    <t xml:space="preserve">ספר שנות חיים ושירי ניסים</t>
  </si>
  <si>
    <t xml:space="preserve">ספר תלמוד עשר ספירות</t>
  </si>
  <si>
    <t xml:space="preserve">הרב י.ל. אשלג</t>
  </si>
  <si>
    <t xml:space="preserve">א' - ו'</t>
  </si>
  <si>
    <t xml:space="preserve">ספרי היהודי הקדוש מפרשיסחא ובניו הק'</t>
  </si>
  <si>
    <t xml:space="preserve">עולם התפילות</t>
  </si>
  <si>
    <t xml:space="preserve">הרב מונק</t>
  </si>
  <si>
    <t xml:space="preserve">עולם התפילות ,שבת ומועדים</t>
  </si>
  <si>
    <t xml:space="preserve">עולם חרב עולם בנוי</t>
  </si>
  <si>
    <t xml:space="preserve">משה מיה</t>
  </si>
  <si>
    <t xml:space="preserve">עולת ראיה </t>
  </si>
  <si>
    <t xml:space="preserve">על דגלו</t>
  </si>
  <si>
    <t xml:space="preserve">על האמונה</t>
  </si>
  <si>
    <t xml:space="preserve">הלברטל ,קורצוויל,שגיא</t>
  </si>
  <si>
    <t xml:space="preserve">על התפילה</t>
  </si>
  <si>
    <t xml:space="preserve">הרב סולובייצי'ק</t>
  </si>
  <si>
    <t xml:space="preserve">על התשובה</t>
  </si>
  <si>
    <t xml:space="preserve">על המועדים</t>
  </si>
  <si>
    <t xml:space="preserve">על התשועות</t>
  </si>
  <si>
    <t xml:space="preserve">הרב סולובייצ'ק</t>
  </si>
  <si>
    <t xml:space="preserve">על חטא ותשובה</t>
  </si>
  <si>
    <t xml:space="preserve">עם וארצו</t>
  </si>
  <si>
    <t xml:space="preserve">עץ הדעת טוב או רע</t>
  </si>
  <si>
    <t xml:space="preserve">ש.מורגן</t>
  </si>
  <si>
    <t xml:space="preserve">עצב נבו</t>
  </si>
  <si>
    <t xml:space="preserve">יעקב בלידשטיין</t>
  </si>
  <si>
    <t xml:space="preserve">עצרת ליחיאל</t>
  </si>
  <si>
    <t xml:space="preserve">ספר זכרון</t>
  </si>
  <si>
    <t xml:space="preserve">עשרת הדברות בראי הדורות</t>
  </si>
  <si>
    <t xml:space="preserve">ערך בן ציון סגל</t>
  </si>
  <si>
    <t xml:space="preserve">עת רצון</t>
  </si>
  <si>
    <t xml:space="preserve">הרב יהודה עמיטל</t>
  </si>
  <si>
    <t xml:space="preserve">פלא יועץ </t>
  </si>
  <si>
    <t xml:space="preserve">רבי א. פאפו</t>
  </si>
  <si>
    <t xml:space="preserve">פלא יועץ השלם מנוקד</t>
  </si>
  <si>
    <t xml:space="preserve">פרורים משולחן גבוה</t>
  </si>
  <si>
    <t xml:space="preserve">פרקי דרבי אליעזר</t>
  </si>
  <si>
    <t xml:space="preserve">פרקי עיון בתולדות החינוך היהודי</t>
  </si>
  <si>
    <t xml:space="preserve">הרב ד"ר שפרן</t>
  </si>
  <si>
    <t xml:space="preserve"> א,ב</t>
  </si>
  <si>
    <t xml:space="preserve">צדקת הצדיק</t>
  </si>
  <si>
    <t xml:space="preserve">ר' צדוק הכהן מלובלין</t>
  </si>
  <si>
    <t xml:space="preserve">קונטרס החיים</t>
  </si>
  <si>
    <t xml:space="preserve">אהרן בצלאל</t>
  </si>
  <si>
    <t xml:space="preserve">רבי חיים ב"ר בצלאל מפרידברג</t>
  </si>
  <si>
    <t xml:space="preserve">אריק (יצחק) זימר</t>
  </si>
  <si>
    <t xml:space="preserve">רבנות בסערת הימים</t>
  </si>
  <si>
    <t xml:space="preserve">ש. מייזליש</t>
  </si>
  <si>
    <t xml:space="preserve">חייו ומשנתו של הרב הרצוג זצ"ל</t>
  </si>
  <si>
    <t xml:space="preserve">שאל נא</t>
  </si>
  <si>
    <t xml:space="preserve">שבות - דרכים לאמונה בדורנו</t>
  </si>
  <si>
    <t xml:space="preserve">ד"ר א.ברט,י.גולדשמידט</t>
  </si>
  <si>
    <t xml:space="preserve">שבחי הבעש"ט</t>
  </si>
  <si>
    <t xml:space="preserve">מבוא:ב.מינץ</t>
  </si>
  <si>
    <t xml:space="preserve">שבע הנביאות</t>
  </si>
  <si>
    <t xml:space="preserve">שבת הארץ,עץ הדר</t>
  </si>
  <si>
    <t xml:space="preserve">שובו אלי</t>
  </si>
  <si>
    <t xml:space="preserve">שיח שבים</t>
  </si>
  <si>
    <t xml:space="preserve">מ. גרילק</t>
  </si>
  <si>
    <t xml:space="preserve">שיחות לראש השנה</t>
  </si>
  <si>
    <t xml:space="preserve">הרב נבנצל</t>
  </si>
  <si>
    <t xml:space="preserve">שיחות ליום הכפורים</t>
  </si>
  <si>
    <t xml:space="preserve">שיחות ראיה</t>
  </si>
  <si>
    <t xml:space="preserve">שלשה ספרים נפתחים</t>
  </si>
  <si>
    <t xml:space="preserve">מוסדות תולדות אהרן</t>
  </si>
  <si>
    <t xml:space="preserve">שלשה עשר עלי שושנה </t>
  </si>
  <si>
    <t xml:space="preserve">שמע ישראל </t>
  </si>
  <si>
    <t xml:space="preserve">דב רוזן</t>
  </si>
  <si>
    <t xml:space="preserve">שעורים בשמונה פרקים לרמב"ם</t>
  </si>
  <si>
    <t xml:space="preserve">שערי חן</t>
  </si>
  <si>
    <t xml:space="preserve">הרב מ. אושפיזאי</t>
  </si>
  <si>
    <t xml:space="preserve">שערי תשובה</t>
  </si>
  <si>
    <t xml:space="preserve">רבנו יונה</t>
  </si>
  <si>
    <t xml:space="preserve">שרי המאה,</t>
  </si>
  <si>
    <t xml:space="preserve">הרב י.ל .מיימון</t>
  </si>
  <si>
    <t xml:space="preserve">ג,ד,ה,ו</t>
  </si>
  <si>
    <t xml:space="preserve">חסר כרכים א' וב'</t>
  </si>
  <si>
    <t xml:space="preserve">תולדות החסידות ותורתה</t>
  </si>
  <si>
    <t xml:space="preserve">מ.שצירנסקי</t>
  </si>
  <si>
    <t xml:space="preserve">תולדות חכמי ירושלים </t>
  </si>
  <si>
    <t xml:space="preserve">הרב א.ל.פרומקין</t>
  </si>
  <si>
    <t xml:space="preserve">א' - ד'</t>
  </si>
  <si>
    <t xml:space="preserve">תולדותיו ומפעלו הספרותי של הרב ב.צ עוזיאל</t>
  </si>
  <si>
    <t xml:space="preserve">הרב ח.ד. הלוי</t>
  </si>
  <si>
    <t xml:space="preserve">תורת המדינה</t>
  </si>
  <si>
    <t xml:space="preserve">תורת חובת הלבבות</t>
  </si>
  <si>
    <t xml:space="preserve">רבנו בחיי- תרגום- הרב קפאח</t>
  </si>
  <si>
    <t xml:space="preserve">תנא דבי אליהו</t>
  </si>
  <si>
    <t xml:space="preserve">תפארת ישראל</t>
  </si>
  <si>
    <t xml:space="preserve">תקופת הגאונים וספרותה</t>
  </si>
  <si>
    <t xml:space="preserve">ש.אסף</t>
  </si>
  <si>
    <t xml:space="preserve">ברכת שיר</t>
  </si>
  <si>
    <t xml:space="preserve">נצח שבמלכות- ויזניץ</t>
  </si>
  <si>
    <t xml:space="preserve">ספרות המוסר</t>
  </si>
  <si>
    <t xml:space="preserve">עם הספר</t>
  </si>
  <si>
    <t xml:space="preserve">ספרות השו"ת</t>
  </si>
  <si>
    <t xml:space="preserve">תורת הסוד הקדומה</t>
  </si>
  <si>
    <t xml:space="preserve">ספרים חיצוניים</t>
  </si>
  <si>
    <t xml:space="preserve">סדור תפילה</t>
  </si>
  <si>
    <t xml:space="preserve">מחזור לר"ה</t>
  </si>
  <si>
    <t xml:space="preserve">מחזור ליו"כ</t>
  </si>
  <si>
    <t xml:space="preserve">ר' נחמן מברסלב</t>
  </si>
  <si>
    <t xml:space="preserve">אמונה בזמן משבר</t>
  </si>
  <si>
    <t xml:space="preserve">מסורת בעידן המודרני</t>
  </si>
  <si>
    <t xml:space="preserve">הזוהר</t>
  </si>
  <si>
    <t xml:space="preserve">תורת החסידות</t>
  </si>
  <si>
    <t xml:space="preserve">אגדות התלמוד</t>
  </si>
  <si>
    <t xml:space="preserve">שמחה רז</t>
  </si>
  <si>
    <t xml:space="preserve">אוצר מפרשי התלמוד - בבא מציעא א-ב,מכות</t>
  </si>
  <si>
    <t xml:space="preserve">מכון ירושלים</t>
  </si>
  <si>
    <t xml:space="preserve">אוצר ראשי תיבות</t>
  </si>
  <si>
    <t xml:space="preserve">ילקוט אמרי נעם</t>
  </si>
  <si>
    <t xml:space="preserve">ישראל נעם ראם</t>
  </si>
  <si>
    <t xml:space="preserve">אנציקלופדיה תלמודית</t>
  </si>
  <si>
    <t xml:space="preserve">א- כח +מפתח הענינים + תוספת למפתח</t>
  </si>
  <si>
    <t xml:space="preserve">באור פניך</t>
  </si>
  <si>
    <t xml:space="preserve">קובץ מאמרים תורניים</t>
  </si>
  <si>
    <t xml:space="preserve">בית הבחירה </t>
  </si>
  <si>
    <t xml:space="preserve">רבנו המאירי</t>
  </si>
  <si>
    <t xml:space="preserve">ברכת אמונה</t>
  </si>
  <si>
    <t xml:space="preserve">דברי ר"ש</t>
  </si>
  <si>
    <t xml:space="preserve">הגיוני משה על הש"ס</t>
  </si>
  <si>
    <t xml:space="preserve">הרב משה בוצ'קו</t>
  </si>
  <si>
    <t xml:space="preserve">הלכות רב אלפס</t>
  </si>
  <si>
    <t xml:space="preserve">הר המלך- חידושים וביאורים ברמב"ם</t>
  </si>
  <si>
    <t xml:space="preserve">חדושי הגאון ר' מנחם זעמבא</t>
  </si>
  <si>
    <t xml:space="preserve">חדושי הרשב"א</t>
  </si>
  <si>
    <t xml:space="preserve">ח"ג *2</t>
  </si>
  <si>
    <t xml:space="preserve">חדושי ר' עקיבא איגר- ב"ק,ב"מ,ב"ב</t>
  </si>
  <si>
    <t xml:space="preserve">חזון אי"ש- בבא קמא</t>
  </si>
  <si>
    <t xml:space="preserve">חיבור חכמת העיבור</t>
  </si>
  <si>
    <t xml:space="preserve">שי ואלטר</t>
  </si>
  <si>
    <t xml:space="preserve">חידושי הרב ציטרון- קטרוני</t>
  </si>
  <si>
    <t xml:space="preserve">חידושי הרמב"ן</t>
  </si>
  <si>
    <t xml:space="preserve">חידושי לחם רב</t>
  </si>
  <si>
    <t xml:space="preserve">ילקוט ראשונים - קידושין</t>
  </si>
  <si>
    <t xml:space="preserve">לימוד משניות בבית האבל- נשמת אדם </t>
  </si>
  <si>
    <t xml:space="preserve"> קהתי</t>
  </si>
  <si>
    <t xml:space="preserve">לעזרת ה' בגבורים</t>
  </si>
  <si>
    <t xml:space="preserve">יאיר מייזליש- נדב שנרב</t>
  </si>
  <si>
    <t xml:space="preserve">בענין חיוב ת"ח במלחמת מצוה</t>
  </si>
  <si>
    <t xml:space="preserve">מגנזי חכמי טבריה</t>
  </si>
  <si>
    <t xml:space="preserve">מדריך לתלמוד</t>
  </si>
  <si>
    <t xml:space="preserve">הרב עדין שטיינזלץ</t>
  </si>
  <si>
    <t xml:space="preserve">מכלול המאמרים והפתגמים</t>
  </si>
  <si>
    <t xml:space="preserve">מלון תלמודי השלם</t>
  </si>
  <si>
    <t xml:space="preserve">מנחת אביב  חידושים ועיונים הש"ס</t>
  </si>
  <si>
    <t xml:space="preserve">מנחת חינוך</t>
  </si>
  <si>
    <t xml:space="preserve">מנחת חינוך </t>
  </si>
  <si>
    <t xml:space="preserve">מסכת אבות</t>
  </si>
  <si>
    <t xml:space="preserve">בעל חסד לאברהם- אזולאי</t>
  </si>
  <si>
    <t xml:space="preserve">מסכת ברכות </t>
  </si>
  <si>
    <t xml:space="preserve">מהדורת שוטנשטיין</t>
  </si>
  <si>
    <t xml:space="preserve">תלמוד ירושלמי</t>
  </si>
  <si>
    <t xml:space="preserve">מסכת שביעית</t>
  </si>
  <si>
    <t xml:space="preserve">מסכת פאה</t>
  </si>
  <si>
    <t xml:space="preserve">מסכת מעשרות</t>
  </si>
  <si>
    <t xml:space="preserve">מסכת כתובות +מסכת בבא מציעא מתלמוד בבלי בעברית</t>
  </si>
  <si>
    <t xml:space="preserve">תורגם ע"י הרב נסים בן מסעוד אוחנה</t>
  </si>
  <si>
    <t xml:space="preserve">מעדני מלך על הרמב"ם</t>
  </si>
  <si>
    <t xml:space="preserve">מקבציאל- קובץ חידושי תורה</t>
  </si>
  <si>
    <t xml:space="preserve">משנה סדורה עם פרוש קב ונקי</t>
  </si>
  <si>
    <t xml:space="preserve">משנה תורה </t>
  </si>
  <si>
    <t xml:space="preserve">משנה תורה לרמב"ם הוצאת קורן שטיינזלץ</t>
  </si>
  <si>
    <t xml:space="preserve">משנה תורה - מהדורה מנוקדת עם פרוש לעם</t>
  </si>
  <si>
    <t xml:space="preserve">מוסד הרב קוק </t>
  </si>
  <si>
    <t xml:space="preserve">נחת דוד, חוסן ישועות על פ"ק דב"פ</t>
  </si>
  <si>
    <t xml:space="preserve">נטעי חמד ברכות, זרעים , עירובין ,שבת פסחים, יומא</t>
  </si>
  <si>
    <t xml:space="preserve">הרב משה דוב סלנט</t>
  </si>
  <si>
    <t xml:space="preserve">ספר אגרא דשמעתא, על שב שמעתתא- שמעתא א'</t>
  </si>
  <si>
    <t xml:space="preserve">ספר אהל ישעיהו - בבא קמא</t>
  </si>
  <si>
    <t xml:space="preserve">ספר בכורי יצחק- שבת,ח"א</t>
  </si>
  <si>
    <t xml:space="preserve">ספר האגדה </t>
  </si>
  <si>
    <t xml:space="preserve">ח.נ ביאליק</t>
  </si>
  <si>
    <t xml:space="preserve">ספר החינוך</t>
  </si>
  <si>
    <t xml:space="preserve"> "אשכול"</t>
  </si>
  <si>
    <t xml:space="preserve">ספר החינוך המנוקד</t>
  </si>
  <si>
    <t xml:space="preserve">ספר המצוות הקצר</t>
  </si>
  <si>
    <t xml:space="preserve">הרב ישראל מאיר מראדין</t>
  </si>
  <si>
    <t xml:space="preserve">ספר המצוות עם השגות הרמב"ם </t>
  </si>
  <si>
    <t xml:space="preserve">מוסד הרב קוק</t>
  </si>
  <si>
    <t xml:space="preserve">ספר זהורי שמואל- סוכה ויו"ט</t>
  </si>
  <si>
    <t xml:space="preserve">ספר לקח טוב</t>
  </si>
  <si>
    <t xml:space="preserve">ספר מעשי הגדולים</t>
  </si>
  <si>
    <t xml:space="preserve">ספר מראה איש</t>
  </si>
  <si>
    <t xml:space="preserve">ספר משנת משה- מו"ק ,חגיגה,מגילה,תענית</t>
  </si>
  <si>
    <t xml:space="preserve">ספר נתיבי ישורון- קידושין, גיטין</t>
  </si>
  <si>
    <t xml:space="preserve">ספר עזרת ישראל - מועד</t>
  </si>
  <si>
    <t xml:space="preserve">עיון בתלמוד הירושלמי , פאה, שביעית,תעניות, ברכות</t>
  </si>
  <si>
    <t xml:space="preserve">ראובן קמפניינו</t>
  </si>
  <si>
    <t xml:space="preserve">עיו איה ,ברכות א-ב, שבת א-ב</t>
  </si>
  <si>
    <t xml:space="preserve">הרב א.י קוק</t>
  </si>
  <si>
    <t xml:space="preserve">עין יעקב - שעורים הגדות חז"ל </t>
  </si>
  <si>
    <t xml:space="preserve">חנוך גבהרד</t>
  </si>
  <si>
    <t xml:space="preserve">עקבי ברכה</t>
  </si>
  <si>
    <t xml:space="preserve">חידו"ת מגדולי תורה</t>
  </si>
  <si>
    <t xml:space="preserve">פני יהושע</t>
  </si>
  <si>
    <t xml:space="preserve">חלקים א-ב*2</t>
  </si>
  <si>
    <t xml:space="preserve">פרקי אבות- מנחה חדשה</t>
  </si>
  <si>
    <t xml:space="preserve">פרקי אבות עם פירוש אלשיך</t>
  </si>
  <si>
    <t xml:space="preserve">פרקי אבות עם פירוש ר' יוסף יעב"ץ</t>
  </si>
  <si>
    <t xml:space="preserve">פרקי אבות עם פירושי יעב"ץ ואלשיך</t>
  </si>
  <si>
    <t xml:space="preserve">פרקי אבות ר' יצחק מוואלזין</t>
  </si>
  <si>
    <t xml:space="preserve">קדושת אביב עיונים בקדושת הזמן והמקום</t>
  </si>
  <si>
    <t xml:space="preserve">קובץ חידושי תורה- תפארת שמואל</t>
  </si>
  <si>
    <t xml:space="preserve">קובץ מפרשים השלם- בבא קמא</t>
  </si>
  <si>
    <t xml:space="preserve">קובץ שבת בשבתו</t>
  </si>
  <si>
    <t xml:space="preserve">קובץ תורני - עמלה של תורה</t>
  </si>
  <si>
    <t xml:space="preserve">בעלזא</t>
  </si>
  <si>
    <t xml:space="preserve">ר' אריה היה אומר- פרקי אבות</t>
  </si>
  <si>
    <t xml:space="preserve">ש"ס - תלמוד בבלי</t>
  </si>
  <si>
    <t xml:space="preserve">ש"ס -תלמוד ירושלמי</t>
  </si>
  <si>
    <t xml:space="preserve">ש"ס משניות</t>
  </si>
  <si>
    <t xml:space="preserve">ע"א פירושים</t>
  </si>
  <si>
    <t xml:space="preserve">ש"ס שוטנשטין</t>
  </si>
  <si>
    <t xml:space="preserve">ש"ס שטיינזלץ</t>
  </si>
  <si>
    <t xml:space="preserve">פרוש הרמב"ם</t>
  </si>
  <si>
    <t xml:space="preserve">קהתי</t>
  </si>
  <si>
    <t xml:space="preserve">שאלות ותשובות לתלמוד ערוך מסכת מכות</t>
  </si>
  <si>
    <t xml:space="preserve">פרקים כיצד העדים ואלו הן הגולין</t>
  </si>
  <si>
    <t xml:space="preserve">שני לוחות הברית</t>
  </si>
  <si>
    <t xml:space="preserve">שיעורי הרב אהרן  ליכטנשטיין </t>
  </si>
  <si>
    <t xml:space="preserve">שעלי דעת</t>
  </si>
  <si>
    <t xml:space="preserve">ישיבת שעלבים</t>
  </si>
  <si>
    <t xml:space="preserve">שערי זבול-ב"ק ,ב"מ ,ב"ב</t>
  </si>
  <si>
    <t xml:space="preserve">הרב זבולון המבורגר</t>
  </si>
  <si>
    <t xml:space="preserve">שערי למוד </t>
  </si>
  <si>
    <t xml:space="preserve">הוצאת נחלים</t>
  </si>
  <si>
    <t xml:space="preserve">שערי תוספות ב"ק- פרק ראשון- ארבע אבות</t>
  </si>
  <si>
    <t xml:space="preserve">שערי תוספות ביצה- ביצה שנולדה ביו"ט</t>
  </si>
  <si>
    <t xml:space="preserve">תוספות הרא"ש- גיטין</t>
  </si>
  <si>
    <t xml:space="preserve">תוספות רי"ד </t>
  </si>
  <si>
    <t xml:space="preserve">הוצאת התמיר</t>
  </si>
  <si>
    <t xml:space="preserve">אהבת תורה</t>
  </si>
  <si>
    <t xml:space="preserve">אוצר מפרשי רש"י על התורה</t>
  </si>
  <si>
    <t xml:space="preserve">אוצר ערכי התורה באהלי יששכר א</t>
  </si>
  <si>
    <t xml:space="preserve">אור החיים על התורה</t>
  </si>
  <si>
    <t xml:space="preserve">אור חדש </t>
  </si>
  <si>
    <t xml:space="preserve">חיים שיין</t>
  </si>
  <si>
    <t xml:space="preserve">אחריך נרוצה- שיר השירים</t>
  </si>
  <si>
    <t xml:space="preserve">אמרי אלימלך</t>
  </si>
  <si>
    <t xml:space="preserve">אמרי שמאי- במדבר</t>
  </si>
  <si>
    <t xml:space="preserve">ארץ ירדן וחרמונים</t>
  </si>
  <si>
    <t xml:space="preserve">הרב יגאל אריאל</t>
  </si>
  <si>
    <t xml:space="preserve">אתנחתא</t>
  </si>
  <si>
    <t xml:space="preserve">בשם אמרו - לקט בראשית ב</t>
  </si>
  <si>
    <t xml:space="preserve">דברי יוסף על התורה,מועדים</t>
  </si>
  <si>
    <t xml:space="preserve">דעת מקרא</t>
  </si>
  <si>
    <t xml:space="preserve">האלף לשלמה</t>
  </si>
  <si>
    <t xml:space="preserve">אריה בודנהימר</t>
  </si>
  <si>
    <t xml:space="preserve">הגות בפרשיות התורה</t>
  </si>
  <si>
    <t xml:space="preserve">הרב נחשוני</t>
  </si>
  <si>
    <t xml:space="preserve">הדרוש והנאום</t>
  </si>
  <si>
    <t xml:space="preserve">הרב אברהם אורנשטיין</t>
  </si>
  <si>
    <t xml:space="preserve">המאור שבתורה</t>
  </si>
  <si>
    <t xml:space="preserve">המקדש השלישי ,חלק ראשון</t>
  </si>
  <si>
    <t xml:space="preserve">המקרא והמסורת</t>
  </si>
  <si>
    <t xml:space="preserve">ושננתם לבניך</t>
  </si>
  <si>
    <t xml:space="preserve">יהודה קדרי</t>
  </si>
  <si>
    <t xml:space="preserve">לימוד טעמי המקרא</t>
  </si>
  <si>
    <t xml:space="preserve">זר הצבי- תורה</t>
  </si>
  <si>
    <t xml:space="preserve">זרמים ורמזים</t>
  </si>
  <si>
    <t xml:space="preserve">חומש אור החיים עם פירוש באר משה </t>
  </si>
  <si>
    <t xml:space="preserve">הרב א.קורנגוט</t>
  </si>
  <si>
    <t xml:space="preserve">שמות- יתרו ויקרא ,בחוקותי דברים- ראה, שופטים - וזאת הברכה</t>
  </si>
  <si>
    <t xml:space="preserve">חומש בית יהודה השלם</t>
  </si>
  <si>
    <t xml:space="preserve">חומש הכתב והקבלה</t>
  </si>
  <si>
    <t xml:space="preserve">חומש העמק דבר</t>
  </si>
  <si>
    <t xml:space="preserve">נצי"ב</t>
  </si>
  <si>
    <t xml:space="preserve">חומש תורה שלמה</t>
  </si>
  <si>
    <t xml:space="preserve">חומש תורה תמימה</t>
  </si>
  <si>
    <t xml:space="preserve">חומש תורת חיים</t>
  </si>
  <si>
    <t xml:space="preserve">א'-ו'</t>
  </si>
  <si>
    <t xml:space="preserve">חזון המקרא</t>
  </si>
  <si>
    <t xml:space="preserve">הרב יעקובסון</t>
  </si>
  <si>
    <t xml:space="preserve">א-ב</t>
  </si>
  <si>
    <t xml:space="preserve">חמישה חומשי תורה</t>
  </si>
  <si>
    <t xml:space="preserve">חק לישראל</t>
  </si>
  <si>
    <t xml:space="preserve">טל אורות- בראשית ,ויקרא , במדבר</t>
  </si>
  <si>
    <t xml:space="preserve">טל חרמון</t>
  </si>
  <si>
    <t xml:space="preserve">הרב ש.אבינר</t>
  </si>
  <si>
    <t xml:space="preserve">טעם ודעת עה"ת</t>
  </si>
  <si>
    <t xml:space="preserve">טפה מן הים</t>
  </si>
  <si>
    <t xml:space="preserve">ילקוט יוסף- בראשית</t>
  </si>
  <si>
    <t xml:space="preserve">ילקוט מעם לועז</t>
  </si>
  <si>
    <t xml:space="preserve">ילקוט סופרים</t>
  </si>
  <si>
    <t xml:space="preserve">ילקוט שמעוני</t>
  </si>
  <si>
    <t xml:space="preserve">ירמיהו,חמש מגילות</t>
  </si>
  <si>
    <t xml:space="preserve">קסוטו</t>
  </si>
  <si>
    <t xml:space="preserve">כנועם שיח</t>
  </si>
  <si>
    <t xml:space="preserve">אברהם עמוס</t>
  </si>
  <si>
    <t xml:space="preserve">לאורה של תורה</t>
  </si>
  <si>
    <t xml:space="preserve">יעקב אורבך</t>
  </si>
  <si>
    <t xml:space="preserve">ליצחק ריח על התורה</t>
  </si>
  <si>
    <t xml:space="preserve">לפשוטו של רש"י</t>
  </si>
  <si>
    <t xml:space="preserve">הרב שמואל גלברד</t>
  </si>
  <si>
    <t xml:space="preserve">לתורה ולמועדים</t>
  </si>
  <si>
    <t xml:space="preserve">הרב זווין</t>
  </si>
  <si>
    <t xml:space="preserve">מאהלי תורה לתורה ולמועדים</t>
  </si>
  <si>
    <t xml:space="preserve">הרב י.אריאל</t>
  </si>
  <si>
    <t xml:space="preserve">מאוצרנו הישן </t>
  </si>
  <si>
    <t xml:space="preserve">יאושזון</t>
  </si>
  <si>
    <t xml:space="preserve">חגים ומועדים,חמש מגילות ,פרקי אבות</t>
  </si>
  <si>
    <t xml:space="preserve">מאורה של תורה</t>
  </si>
  <si>
    <t xml:space="preserve">מבחר מאמרים</t>
  </si>
  <si>
    <t xml:space="preserve">א.אוריין</t>
  </si>
  <si>
    <t xml:space="preserve">מגילת אסתר</t>
  </si>
  <si>
    <t xml:space="preserve">מדרש אור חדש</t>
  </si>
  <si>
    <t xml:space="preserve">מדרש הגדול</t>
  </si>
  <si>
    <t xml:space="preserve">מדרש רבה עם כל המפרשים</t>
  </si>
  <si>
    <t xml:space="preserve">מדרש רבה עם פרוש מרקין</t>
  </si>
  <si>
    <t xml:space="preserve">מדרש תנחומא (מנוקד)</t>
  </si>
  <si>
    <t xml:space="preserve">מלכה של תורה- שמות </t>
  </si>
  <si>
    <t xml:space="preserve">מסתרי עמלק</t>
  </si>
  <si>
    <t xml:space="preserve">אליעזר שולמן</t>
  </si>
  <si>
    <t xml:space="preserve">מעינה של תורה</t>
  </si>
  <si>
    <t xml:space="preserve">א'-ה'</t>
  </si>
  <si>
    <t xml:space="preserve">מקדש מלך- ספר מלכים</t>
  </si>
  <si>
    <t xml:space="preserve">מקראות גדולות - נ"ך -מלבי"ם</t>
  </si>
  <si>
    <t xml:space="preserve">מלבי"ם</t>
  </si>
  <si>
    <t xml:space="preserve">מקראות גדולות אוצר הפרושים על התורה</t>
  </si>
  <si>
    <t xml:space="preserve">מקראות עיון רב תחומי בתורה יתרו- משפטים</t>
  </si>
  <si>
    <t xml:space="preserve">הרב יואל בן נון, שאול ברוכי</t>
  </si>
  <si>
    <t xml:space="preserve">מקראות גדולות, תורה+נ"ך</t>
  </si>
  <si>
    <t xml:space="preserve">משלי עם פרוש רש"י,רבנו יונה</t>
  </si>
  <si>
    <t xml:space="preserve">משנת יעקב</t>
  </si>
  <si>
    <t xml:space="preserve">א- ב</t>
  </si>
  <si>
    <t xml:space="preserve">נטעי שלום</t>
  </si>
  <si>
    <t xml:space="preserve">הרב גולדשטיין</t>
  </si>
  <si>
    <t xml:space="preserve">נר למאור </t>
  </si>
  <si>
    <t xml:space="preserve">נשים נסתרות בתנ"ך- אמהות חלק א'</t>
  </si>
  <si>
    <t xml:space="preserve">מרים סמואל</t>
  </si>
  <si>
    <t xml:space="preserve">ספר אהבת חיים על התורה</t>
  </si>
  <si>
    <t xml:space="preserve">ספר אוצר מדרשים</t>
  </si>
  <si>
    <t xml:space="preserve">ספר אורח לצדיק עה"ת</t>
  </si>
  <si>
    <t xml:space="preserve">ספר אמרי חיים,בראשית ,שמות</t>
  </si>
  <si>
    <t xml:space="preserve">ספר באר משה על התורה</t>
  </si>
  <si>
    <t xml:space="preserve">ספר דברי שמואל עה"ת</t>
  </si>
  <si>
    <t xml:space="preserve">ספר הדר זקנים ,תוספות הרא"ש על התורה</t>
  </si>
  <si>
    <t xml:space="preserve">ספר הזהר עם פירוש הסולם</t>
  </si>
  <si>
    <t xml:space="preserve">א*2</t>
  </si>
  <si>
    <t xml:space="preserve">ספר הזהר עם פירוש ידיד נפש</t>
  </si>
  <si>
    <t xml:space="preserve">ספר הישר- ספורים</t>
  </si>
  <si>
    <t xml:space="preserve">ספר הקורות בתנ"ך</t>
  </si>
  <si>
    <t xml:space="preserve">ספר חיים וחן עה"ת</t>
  </si>
  <si>
    <t xml:space="preserve">ספר חן וחסד על התורה</t>
  </si>
  <si>
    <t xml:space="preserve">ספר ישועת ישכר על התורה</t>
  </si>
  <si>
    <t xml:space="preserve">ספר לקטים מזהירים</t>
  </si>
  <si>
    <t xml:space="preserve">ספר מצבא העבודה</t>
  </si>
  <si>
    <t xml:space="preserve">הרב סלושץ</t>
  </si>
  <si>
    <t xml:space="preserve">ספר נעם אלימלך</t>
  </si>
  <si>
    <t xml:space="preserve">ספר עטרת ישראל עה,ת</t>
  </si>
  <si>
    <t xml:space="preserve">ספר פניני אפרים</t>
  </si>
  <si>
    <t xml:space="preserve">הרב כ.פ טכורש</t>
  </si>
  <si>
    <t xml:space="preserve">ספר פרי הארץ עה"ת</t>
  </si>
  <si>
    <t xml:space="preserve">ספר שמועות ישראל</t>
  </si>
  <si>
    <t xml:space="preserve">ספר שפת אמת- בראשית ,שמות</t>
  </si>
  <si>
    <t xml:space="preserve">ספר תהילים עם אסיפת מאמרים</t>
  </si>
  <si>
    <t xml:space="preserve">ספר תורת אמת</t>
  </si>
  <si>
    <t xml:space="preserve">עוז וענווה- ספר יהושע</t>
  </si>
  <si>
    <t xml:space="preserve">עוז מלך - ספר שמואל</t>
  </si>
  <si>
    <t xml:space="preserve">עטורי תורה</t>
  </si>
  <si>
    <t xml:space="preserve">א.י גרינברג</t>
  </si>
  <si>
    <t xml:space="preserve">א-ו</t>
  </si>
  <si>
    <t xml:space="preserve">עיונים</t>
  </si>
  <si>
    <t xml:space="preserve">נחמה ליבוביץ</t>
  </si>
  <si>
    <t xml:space="preserve">ערבי נחל השלם - בראשית,שמות</t>
  </si>
  <si>
    <t xml:space="preserve">פירוש בעלי התוספות,ריב"א ורבנו עובדיה מברטנורא</t>
  </si>
  <si>
    <t xml:space="preserve">פירוש אברבנאל על התורה</t>
  </si>
  <si>
    <t xml:space="preserve">פירוש המקרא</t>
  </si>
  <si>
    <t xml:space="preserve">פירוש רבנו סעדיה גאון על התורה</t>
  </si>
  <si>
    <t xml:space="preserve">פנינים משולחן הגר"א על התורה</t>
  </si>
  <si>
    <t xml:space="preserve">פרדס פתחיה</t>
  </si>
  <si>
    <t xml:space="preserve">הרב  פתחיה מנקין</t>
  </si>
  <si>
    <t xml:space="preserve">פרפראות לתורה</t>
  </si>
  <si>
    <t xml:space="preserve">מ.בקר</t>
  </si>
  <si>
    <t xml:space="preserve">פרקי נחמה</t>
  </si>
  <si>
    <t xml:space="preserve">ספר זכרון לזכרה של נחמה ליבוביץ</t>
  </si>
  <si>
    <t xml:space="preserve">פרשת השבוע והפטרתה</t>
  </si>
  <si>
    <t xml:space="preserve">פיבל מלצר</t>
  </si>
  <si>
    <t xml:space="preserve">קהלת</t>
  </si>
  <si>
    <t xml:space="preserve">קונקורדנציה חדשה בתנ"ך</t>
  </si>
  <si>
    <t xml:space="preserve">א.בן שושן</t>
  </si>
  <si>
    <t xml:space="preserve">רבנו בחיי</t>
  </si>
  <si>
    <t xml:space="preserve">שבי"ל- קונקורדנציה לתנ"ך</t>
  </si>
  <si>
    <t xml:space="preserve">שבת בשבתו</t>
  </si>
  <si>
    <t xml:space="preserve">אברהם שטאל</t>
  </si>
  <si>
    <t xml:space="preserve">שוחר טוב- תהילים,שמואל,משלי</t>
  </si>
  <si>
    <t xml:space="preserve">שיחות הרב צבי יהודה,בראשית,שמות ,ויקרא</t>
  </si>
  <si>
    <t xml:space="preserve">שיחות לספר בר',שמ',ויק',במ',דב'</t>
  </si>
  <si>
    <t xml:space="preserve">שיר השירים</t>
  </si>
  <si>
    <t xml:space="preserve">הרב  ש.אבינר</t>
  </si>
  <si>
    <t xml:space="preserve">שירת מרדכי</t>
  </si>
  <si>
    <t xml:space="preserve">הרב.מ.גולדשטיין</t>
  </si>
  <si>
    <t xml:space="preserve">שמועות ישראל - בראשית</t>
  </si>
  <si>
    <t xml:space="preserve">שמע שלמה השלם(תורה ומועדים</t>
  </si>
  <si>
    <t xml:space="preserve">שער בת רבים- ג כרכים</t>
  </si>
  <si>
    <t xml:space="preserve">תא"ג פאר התורה</t>
  </si>
  <si>
    <t xml:space="preserve">א,ד</t>
  </si>
  <si>
    <t xml:space="preserve">תורה לתשב"ר</t>
  </si>
  <si>
    <t xml:space="preserve">תורה עם פירוש מלבי"ם</t>
  </si>
  <si>
    <t xml:space="preserve">תורה שבע"פ על נביאים וכתוביםב,ג שמואל א-ב</t>
  </si>
  <si>
    <t xml:space="preserve">תורת המקרא</t>
  </si>
  <si>
    <t xml:space="preserve">תכלת מרדכי </t>
  </si>
  <si>
    <t xml:space="preserve">הרב מרדכי אלון</t>
  </si>
  <si>
    <t xml:space="preserve">א-ה</t>
  </si>
  <si>
    <t xml:space="preserve">תנ"ך לבחינות בגרות</t>
  </si>
  <si>
    <t xml:space="preserve">תנ"ך המבואר שטיינזלץ</t>
  </si>
  <si>
    <t xml:space="preserve">תנ"ך מפורש </t>
  </si>
  <si>
    <t xml:space="preserve">וייזר</t>
  </si>
  <si>
    <t xml:space="preserve">תקוני זהר</t>
  </si>
  <si>
    <t xml:space="preserve">אמונת עתיך</t>
  </si>
  <si>
    <t xml:space="preserve">אסיא</t>
  </si>
  <si>
    <t xml:space="preserve">מאמרים,תמציות וסקירות בעניני הלכה ורפואה</t>
  </si>
  <si>
    <t xml:space="preserve">אתרוג</t>
  </si>
  <si>
    <t xml:space="preserve">במרחבי החינוך</t>
  </si>
  <si>
    <t xml:space="preserve">המעין</t>
  </si>
  <si>
    <t xml:space="preserve">טללי אורות</t>
  </si>
  <si>
    <t xml:space="preserve">מוריה</t>
  </si>
  <si>
    <t xml:space="preserve">עטורי כהנים</t>
  </si>
  <si>
    <t xml:space="preserve">עלון שבות בוגרים</t>
  </si>
  <si>
    <t xml:space="preserve">עלי דרך</t>
  </si>
  <si>
    <t xml:space="preserve">פרי עץ הגן</t>
  </si>
  <si>
    <t xml:space="preserve">ד</t>
  </si>
  <si>
    <t xml:space="preserve">שנה בשנ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  <charset val="177"/>
    </font>
    <font>
      <sz val="10"/>
      <name val="Arial"/>
      <family val="2"/>
    </font>
    <font>
      <b val="true"/>
      <sz val="10"/>
      <name val="Arial"/>
      <family val="2"/>
      <charset val="177"/>
    </font>
    <font>
      <sz val="10"/>
      <color rgb="FF008000"/>
      <name val="Arial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56"/>
    <col collapsed="false" customWidth="true" hidden="false" outlineLevel="0" max="3" min="3" style="1" width="8.14"/>
    <col collapsed="false" customWidth="true" hidden="false" outlineLevel="0" max="4" min="4" style="1" width="2.7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A1" s="3"/>
      <c r="B1" s="4"/>
      <c r="C1" s="3"/>
      <c r="D1" s="3"/>
    </row>
    <row r="2" customFormat="false" ht="13.5" hidden="false" customHeight="false" outlineLevel="0" collapsed="false">
      <c r="A2" s="3"/>
      <c r="B2" s="5" t="s">
        <v>0</v>
      </c>
      <c r="C2" s="5" t="s">
        <v>1</v>
      </c>
      <c r="D2" s="3"/>
    </row>
    <row r="3" customFormat="false" ht="12.75" hidden="false" customHeight="false" outlineLevel="0" collapsed="false">
      <c r="A3" s="3"/>
      <c r="B3" s="6" t="s">
        <v>2</v>
      </c>
      <c r="C3" s="7" t="n">
        <f aca="false">COUNTA(הלכה!B:B)-1</f>
        <v>113</v>
      </c>
      <c r="D3" s="3"/>
    </row>
    <row r="4" customFormat="false" ht="12.75" hidden="false" customHeight="false" outlineLevel="0" collapsed="false">
      <c r="A4" s="3"/>
      <c r="B4" s="8" t="s">
        <v>3</v>
      </c>
      <c r="C4" s="9" t="n">
        <f aca="false">COUNTA('מחשבת ישראל'!A:A)-1</f>
        <v>256</v>
      </c>
      <c r="D4" s="3"/>
    </row>
    <row r="5" customFormat="false" ht="12.75" hidden="false" customHeight="false" outlineLevel="0" collapsed="false">
      <c r="A5" s="3"/>
      <c r="B5" s="10" t="s">
        <v>4</v>
      </c>
      <c r="C5" s="11" t="n">
        <f aca="false">COUNTA('ש"ס'!A:A)-1</f>
        <v>93</v>
      </c>
      <c r="D5" s="3"/>
    </row>
    <row r="6" customFormat="false" ht="12.75" hidden="false" customHeight="false" outlineLevel="0" collapsed="false">
      <c r="A6" s="3"/>
      <c r="B6" s="12" t="s">
        <v>5</v>
      </c>
      <c r="C6" s="13" t="n">
        <f aca="false">COUNTA('תנ"ך'!A:A)-1</f>
        <v>132</v>
      </c>
      <c r="D6" s="3"/>
    </row>
    <row r="7" customFormat="false" ht="13.5" hidden="false" customHeight="false" outlineLevel="0" collapsed="false">
      <c r="A7" s="3"/>
      <c r="B7" s="14" t="s">
        <v>6</v>
      </c>
      <c r="C7" s="15" t="n">
        <f aca="false">COUNTA('כתבי עת'!A:A)-1</f>
        <v>12</v>
      </c>
      <c r="D7" s="3"/>
    </row>
    <row r="8" customFormat="false" ht="13.5" hidden="false" customHeight="false" outlineLevel="0" collapsed="false">
      <c r="A8" s="3"/>
      <c r="B8" s="16" t="s">
        <v>7</v>
      </c>
      <c r="C8" s="17" t="n">
        <f aca="false">SUM(C3:C7)</f>
        <v>606</v>
      </c>
      <c r="D8" s="3"/>
    </row>
    <row r="9" customFormat="false" ht="12.75" hidden="false" customHeight="false" outlineLevel="0" collapsed="false">
      <c r="A9" s="3"/>
      <c r="B9" s="4"/>
      <c r="C9" s="3"/>
      <c r="D9" s="3"/>
    </row>
  </sheetData>
  <hyperlinks>
    <hyperlink ref="B3" location="הלכה!A1" display="הלכה"/>
    <hyperlink ref="B4" location="'מחשבת ישראל'!A1" display="מחשבת ישראל"/>
    <hyperlink ref="B5" location="ש&quot;ס!A1" display="ש&quot;ס"/>
    <hyperlink ref="B6" location="תנ&quot;ך!A1" display="תנ&quot;ך"/>
    <hyperlink ref="B7" location="'כתבי עת'!A1" display="כתבי עת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0" width="32.85"/>
    <col collapsed="false" customWidth="true" hidden="false" outlineLevel="0" max="3" min="3" style="0" width="25.7"/>
    <col collapsed="false" customWidth="true" hidden="false" outlineLevel="0" max="5" min="4" style="18" width="9.99"/>
    <col collapsed="false" customWidth="true" hidden="false" outlineLevel="0" max="6" min="6" style="0" width="10.56"/>
    <col collapsed="false" customWidth="true" hidden="false" outlineLevel="0" max="7" min="7" style="0" width="16.13"/>
    <col collapsed="false" customWidth="true" hidden="false" outlineLevel="0" max="8" min="8" style="0" width="28.99"/>
  </cols>
  <sheetData>
    <row r="1" s="20" customFormat="true" ht="13.5" hidden="false" customHeight="false" outlineLevel="0" collapsed="false">
      <c r="A1" s="19" t="s">
        <v>8</v>
      </c>
      <c r="B1" s="19" t="s">
        <v>9</v>
      </c>
      <c r="C1" s="19" t="s">
        <v>10</v>
      </c>
      <c r="D1" s="19" t="s">
        <v>11</v>
      </c>
      <c r="E1" s="19" t="s">
        <v>12</v>
      </c>
      <c r="F1" s="19" t="s">
        <v>13</v>
      </c>
      <c r="G1" s="19" t="s">
        <v>14</v>
      </c>
      <c r="H1" s="19" t="s">
        <v>15</v>
      </c>
    </row>
    <row r="2" customFormat="false" ht="12.75" hidden="false" customHeight="false" outlineLevel="0" collapsed="false">
      <c r="A2" s="18" t="s">
        <v>16</v>
      </c>
      <c r="B2" s="0" t="s">
        <v>17</v>
      </c>
      <c r="C2" s="0" t="s">
        <v>18</v>
      </c>
      <c r="D2" s="18" t="n">
        <v>1</v>
      </c>
      <c r="E2" s="18" t="n">
        <v>1</v>
      </c>
    </row>
    <row r="3" customFormat="false" ht="12.75" hidden="false" customHeight="false" outlineLevel="0" collapsed="false">
      <c r="A3" s="18" t="s">
        <v>16</v>
      </c>
      <c r="B3" s="0" t="s">
        <v>19</v>
      </c>
      <c r="C3" s="0" t="s">
        <v>20</v>
      </c>
      <c r="D3" s="18" t="n">
        <v>1</v>
      </c>
      <c r="E3" s="18" t="n">
        <v>1</v>
      </c>
    </row>
    <row r="4" customFormat="false" ht="12.75" hidden="false" customHeight="false" outlineLevel="0" collapsed="false">
      <c r="A4" s="18" t="s">
        <v>16</v>
      </c>
      <c r="B4" s="0" t="s">
        <v>21</v>
      </c>
      <c r="D4" s="18" t="n">
        <v>1</v>
      </c>
      <c r="E4" s="18" t="n">
        <v>1</v>
      </c>
    </row>
    <row r="5" customFormat="false" ht="12.75" hidden="false" customHeight="false" outlineLevel="0" collapsed="false">
      <c r="A5" s="18" t="s">
        <v>22</v>
      </c>
      <c r="B5" s="0" t="s">
        <v>23</v>
      </c>
      <c r="C5" s="0" t="s">
        <v>24</v>
      </c>
      <c r="D5" s="18" t="n">
        <v>2</v>
      </c>
      <c r="E5" s="18" t="n">
        <v>2</v>
      </c>
    </row>
    <row r="6" customFormat="false" ht="12.75" hidden="false" customHeight="false" outlineLevel="0" collapsed="false">
      <c r="A6" s="18" t="s">
        <v>22</v>
      </c>
      <c r="B6" s="0" t="s">
        <v>25</v>
      </c>
      <c r="D6" s="18" t="n">
        <v>1</v>
      </c>
      <c r="E6" s="18" t="n">
        <v>1</v>
      </c>
    </row>
    <row r="7" customFormat="false" ht="12.75" hidden="false" customHeight="false" outlineLevel="0" collapsed="false">
      <c r="A7" s="18" t="s">
        <v>22</v>
      </c>
      <c r="B7" s="0" t="s">
        <v>26</v>
      </c>
      <c r="C7" s="0" t="s">
        <v>27</v>
      </c>
      <c r="D7" s="18" t="n">
        <v>1</v>
      </c>
      <c r="E7" s="18" t="n">
        <v>1</v>
      </c>
    </row>
    <row r="8" customFormat="false" ht="12.75" hidden="false" customHeight="false" outlineLevel="0" collapsed="false">
      <c r="A8" s="18" t="s">
        <v>28</v>
      </c>
      <c r="B8" s="0" t="s">
        <v>29</v>
      </c>
      <c r="C8" s="0" t="s">
        <v>30</v>
      </c>
      <c r="D8" s="18" t="n">
        <v>1</v>
      </c>
      <c r="E8" s="18" t="n">
        <v>1</v>
      </c>
    </row>
    <row r="9" customFormat="false" ht="12.75" hidden="false" customHeight="false" outlineLevel="0" collapsed="false">
      <c r="A9" s="18" t="s">
        <v>28</v>
      </c>
      <c r="B9" s="0" t="s">
        <v>31</v>
      </c>
      <c r="D9" s="18" t="n">
        <v>1</v>
      </c>
      <c r="E9" s="18" t="n">
        <v>1</v>
      </c>
    </row>
    <row r="10" customFormat="false" ht="12.75" hidden="false" customHeight="false" outlineLevel="0" collapsed="false">
      <c r="A10" s="18" t="s">
        <v>28</v>
      </c>
      <c r="B10" s="0" t="s">
        <v>32</v>
      </c>
      <c r="C10" s="0" t="s">
        <v>33</v>
      </c>
      <c r="D10" s="18" t="n">
        <v>1</v>
      </c>
      <c r="E10" s="18" t="n">
        <v>1</v>
      </c>
    </row>
    <row r="11" customFormat="false" ht="12.75" hidden="false" customHeight="false" outlineLevel="0" collapsed="false">
      <c r="A11" s="18" t="s">
        <v>28</v>
      </c>
      <c r="B11" s="0" t="s">
        <v>34</v>
      </c>
      <c r="C11" s="0" t="s">
        <v>35</v>
      </c>
      <c r="D11" s="18" t="n">
        <v>1</v>
      </c>
      <c r="E11" s="18" t="n">
        <v>1</v>
      </c>
    </row>
    <row r="12" customFormat="false" ht="12.75" hidden="false" customHeight="false" outlineLevel="0" collapsed="false">
      <c r="A12" s="18" t="s">
        <v>28</v>
      </c>
      <c r="B12" s="0" t="s">
        <v>36</v>
      </c>
      <c r="C12" s="0" t="s">
        <v>37</v>
      </c>
      <c r="D12" s="18" t="n">
        <v>1</v>
      </c>
      <c r="E12" s="18" t="n">
        <v>1</v>
      </c>
    </row>
    <row r="13" customFormat="false" ht="12.75" hidden="false" customHeight="false" outlineLevel="0" collapsed="false">
      <c r="A13" s="18" t="s">
        <v>28</v>
      </c>
      <c r="B13" s="0" t="s">
        <v>38</v>
      </c>
      <c r="C13" s="0" t="s">
        <v>39</v>
      </c>
      <c r="D13" s="18" t="n">
        <v>1</v>
      </c>
      <c r="E13" s="18" t="n">
        <v>1</v>
      </c>
      <c r="H13" s="0" t="s">
        <v>40</v>
      </c>
    </row>
    <row r="14" customFormat="false" ht="12.75" hidden="false" customHeight="false" outlineLevel="0" collapsed="false">
      <c r="A14" s="18" t="s">
        <v>28</v>
      </c>
      <c r="B14" s="0" t="s">
        <v>41</v>
      </c>
      <c r="C14" s="0" t="s">
        <v>42</v>
      </c>
      <c r="D14" s="18" t="n">
        <v>1</v>
      </c>
      <c r="E14" s="18" t="n">
        <v>1</v>
      </c>
    </row>
    <row r="15" customFormat="false" ht="12.75" hidden="false" customHeight="false" outlineLevel="0" collapsed="false">
      <c r="A15" s="18" t="s">
        <v>43</v>
      </c>
      <c r="B15" s="0" t="s">
        <v>44</v>
      </c>
      <c r="C15" s="0" t="s">
        <v>45</v>
      </c>
      <c r="D15" s="18" t="n">
        <v>1</v>
      </c>
      <c r="E15" s="18" t="n">
        <v>2</v>
      </c>
    </row>
    <row r="16" customFormat="false" ht="12.75" hidden="false" customHeight="false" outlineLevel="0" collapsed="false">
      <c r="A16" s="18" t="s">
        <v>43</v>
      </c>
      <c r="B16" s="0" t="s">
        <v>46</v>
      </c>
      <c r="C16" s="0" t="s">
        <v>47</v>
      </c>
      <c r="D16" s="18" t="n">
        <v>1</v>
      </c>
      <c r="E16" s="18" t="n">
        <v>1</v>
      </c>
    </row>
    <row r="17" customFormat="false" ht="12.75" hidden="false" customHeight="false" outlineLevel="0" collapsed="false">
      <c r="A17" s="18" t="s">
        <v>43</v>
      </c>
      <c r="B17" s="0" t="s">
        <v>48</v>
      </c>
      <c r="C17" s="0" t="s">
        <v>49</v>
      </c>
      <c r="D17" s="18" t="n">
        <v>1</v>
      </c>
      <c r="E17" s="18" t="n">
        <v>1</v>
      </c>
    </row>
    <row r="18" customFormat="false" ht="12.75" hidden="false" customHeight="false" outlineLevel="0" collapsed="false">
      <c r="A18" s="18" t="s">
        <v>50</v>
      </c>
      <c r="B18" s="0" t="s">
        <v>51</v>
      </c>
      <c r="C18" s="0" t="s">
        <v>52</v>
      </c>
      <c r="D18" s="18" t="n">
        <v>1</v>
      </c>
      <c r="E18" s="18" t="n">
        <v>1</v>
      </c>
    </row>
    <row r="19" customFormat="false" ht="12.75" hidden="false" customHeight="false" outlineLevel="0" collapsed="false">
      <c r="A19" s="18" t="s">
        <v>50</v>
      </c>
      <c r="B19" s="0" t="s">
        <v>53</v>
      </c>
      <c r="C19" s="0" t="s">
        <v>54</v>
      </c>
      <c r="D19" s="18" t="n">
        <v>1</v>
      </c>
      <c r="E19" s="18" t="n">
        <v>1</v>
      </c>
    </row>
    <row r="20" customFormat="false" ht="12.75" hidden="false" customHeight="false" outlineLevel="0" collapsed="false">
      <c r="A20" s="18" t="s">
        <v>50</v>
      </c>
      <c r="B20" s="0" t="s">
        <v>55</v>
      </c>
      <c r="C20" s="0" t="s">
        <v>56</v>
      </c>
      <c r="D20" s="18" t="n">
        <v>1</v>
      </c>
      <c r="E20" s="18" t="n">
        <v>1</v>
      </c>
    </row>
    <row r="21" customFormat="false" ht="12.75" hidden="false" customHeight="false" outlineLevel="0" collapsed="false">
      <c r="A21" s="18" t="s">
        <v>50</v>
      </c>
      <c r="B21" s="0" t="s">
        <v>57</v>
      </c>
      <c r="C21" s="0" t="s">
        <v>58</v>
      </c>
      <c r="D21" s="18" t="n">
        <v>1</v>
      </c>
      <c r="E21" s="18" t="n">
        <v>1</v>
      </c>
    </row>
    <row r="22" customFormat="false" ht="12.75" hidden="false" customHeight="false" outlineLevel="0" collapsed="false">
      <c r="A22" s="18" t="s">
        <v>59</v>
      </c>
      <c r="B22" s="0" t="s">
        <v>60</v>
      </c>
      <c r="C22" s="0" t="s">
        <v>61</v>
      </c>
      <c r="D22" s="18" t="n">
        <v>1</v>
      </c>
      <c r="E22" s="18" t="n">
        <v>1</v>
      </c>
    </row>
    <row r="23" customFormat="false" ht="12.75" hidden="false" customHeight="false" outlineLevel="0" collapsed="false">
      <c r="A23" s="18" t="s">
        <v>59</v>
      </c>
      <c r="B23" s="0" t="s">
        <v>62</v>
      </c>
      <c r="C23" s="0" t="s">
        <v>63</v>
      </c>
      <c r="D23" s="18" t="n">
        <v>1</v>
      </c>
      <c r="E23" s="18" t="n">
        <v>1</v>
      </c>
      <c r="H23" s="0" t="s">
        <v>64</v>
      </c>
    </row>
    <row r="24" customFormat="false" ht="12.75" hidden="false" customHeight="false" outlineLevel="0" collapsed="false">
      <c r="A24" s="18" t="s">
        <v>59</v>
      </c>
      <c r="B24" s="0" t="s">
        <v>65</v>
      </c>
      <c r="C24" s="0" t="s">
        <v>66</v>
      </c>
      <c r="D24" s="18" t="n">
        <v>1</v>
      </c>
      <c r="E24" s="18" t="n">
        <v>1</v>
      </c>
    </row>
    <row r="25" customFormat="false" ht="12.75" hidden="false" customHeight="false" outlineLevel="0" collapsed="false">
      <c r="A25" s="18" t="s">
        <v>59</v>
      </c>
      <c r="B25" s="0" t="s">
        <v>67</v>
      </c>
      <c r="C25" s="0" t="s">
        <v>68</v>
      </c>
      <c r="D25" s="18" t="n">
        <v>1</v>
      </c>
      <c r="E25" s="18" t="n">
        <v>1</v>
      </c>
    </row>
    <row r="26" customFormat="false" ht="12.75" hidden="false" customHeight="false" outlineLevel="0" collapsed="false">
      <c r="A26" s="18" t="s">
        <v>69</v>
      </c>
      <c r="B26" s="0" t="s">
        <v>70</v>
      </c>
      <c r="C26" s="0" t="s">
        <v>71</v>
      </c>
      <c r="D26" s="18" t="n">
        <v>1</v>
      </c>
      <c r="E26" s="18" t="n">
        <v>1</v>
      </c>
    </row>
    <row r="27" customFormat="false" ht="12.75" hidden="false" customHeight="false" outlineLevel="0" collapsed="false">
      <c r="A27" s="18" t="s">
        <v>69</v>
      </c>
      <c r="B27" s="0" t="s">
        <v>72</v>
      </c>
      <c r="C27" s="0" t="s">
        <v>73</v>
      </c>
      <c r="D27" s="18" t="n">
        <v>1</v>
      </c>
      <c r="E27" s="18" t="n">
        <v>1</v>
      </c>
    </row>
    <row r="28" customFormat="false" ht="12.75" hidden="false" customHeight="false" outlineLevel="0" collapsed="false">
      <c r="A28" s="18" t="s">
        <v>69</v>
      </c>
      <c r="B28" s="0" t="s">
        <v>74</v>
      </c>
      <c r="C28" s="0" t="s">
        <v>75</v>
      </c>
      <c r="D28" s="18" t="n">
        <v>1</v>
      </c>
      <c r="E28" s="18" t="n">
        <v>1</v>
      </c>
    </row>
    <row r="29" customFormat="false" ht="12.75" hidden="false" customHeight="false" outlineLevel="0" collapsed="false">
      <c r="A29" s="18" t="s">
        <v>69</v>
      </c>
      <c r="B29" s="0" t="s">
        <v>76</v>
      </c>
      <c r="C29" s="0" t="s">
        <v>75</v>
      </c>
      <c r="D29" s="18" t="n">
        <v>1</v>
      </c>
      <c r="E29" s="18" t="n">
        <v>1</v>
      </c>
    </row>
    <row r="30" customFormat="false" ht="12.75" hidden="false" customHeight="false" outlineLevel="0" collapsed="false">
      <c r="A30" s="18" t="s">
        <v>69</v>
      </c>
      <c r="B30" s="0" t="s">
        <v>77</v>
      </c>
      <c r="C30" s="0" t="s">
        <v>78</v>
      </c>
      <c r="D30" s="18" t="n">
        <v>1</v>
      </c>
      <c r="E30" s="18" t="n">
        <v>1</v>
      </c>
    </row>
    <row r="31" customFormat="false" ht="12.75" hidden="false" customHeight="false" outlineLevel="0" collapsed="false">
      <c r="A31" s="18" t="s">
        <v>79</v>
      </c>
      <c r="B31" s="0" t="s">
        <v>80</v>
      </c>
      <c r="C31" s="0" t="s">
        <v>81</v>
      </c>
      <c r="D31" s="18" t="n">
        <v>1</v>
      </c>
      <c r="E31" s="18" t="n">
        <v>1</v>
      </c>
    </row>
    <row r="32" customFormat="false" ht="12.75" hidden="false" customHeight="false" outlineLevel="0" collapsed="false">
      <c r="A32" s="18" t="s">
        <v>82</v>
      </c>
      <c r="B32" s="0" t="s">
        <v>83</v>
      </c>
      <c r="C32" s="0" t="s">
        <v>84</v>
      </c>
      <c r="D32" s="18" t="n">
        <v>1</v>
      </c>
      <c r="E32" s="18" t="n">
        <v>1</v>
      </c>
    </row>
    <row r="33" customFormat="false" ht="12.75" hidden="false" customHeight="false" outlineLevel="0" collapsed="false">
      <c r="A33" s="18" t="s">
        <v>85</v>
      </c>
      <c r="B33" s="0" t="s">
        <v>86</v>
      </c>
      <c r="C33" s="0" t="s">
        <v>87</v>
      </c>
      <c r="D33" s="18" t="n">
        <v>1</v>
      </c>
      <c r="E33" s="18" t="n">
        <v>1</v>
      </c>
      <c r="H33" s="0" t="s">
        <v>88</v>
      </c>
    </row>
    <row r="34" customFormat="false" ht="12.75" hidden="false" customHeight="false" outlineLevel="0" collapsed="false">
      <c r="A34" s="18" t="s">
        <v>85</v>
      </c>
      <c r="B34" s="0" t="s">
        <v>89</v>
      </c>
      <c r="C34" s="0" t="s">
        <v>90</v>
      </c>
      <c r="D34" s="18" t="n">
        <v>1</v>
      </c>
      <c r="E34" s="18" t="n">
        <v>1</v>
      </c>
    </row>
    <row r="35" customFormat="false" ht="12.75" hidden="false" customHeight="false" outlineLevel="0" collapsed="false">
      <c r="A35" s="18" t="s">
        <v>85</v>
      </c>
      <c r="B35" s="0" t="s">
        <v>91</v>
      </c>
      <c r="C35" s="0" t="s">
        <v>92</v>
      </c>
      <c r="D35" s="18" t="n">
        <v>1</v>
      </c>
      <c r="E35" s="18" t="n">
        <v>1</v>
      </c>
    </row>
    <row r="36" customFormat="false" ht="12.75" hidden="false" customHeight="false" outlineLevel="0" collapsed="false">
      <c r="A36" s="18" t="s">
        <v>85</v>
      </c>
      <c r="B36" s="0" t="s">
        <v>93</v>
      </c>
      <c r="C36" s="0" t="s">
        <v>45</v>
      </c>
      <c r="D36" s="18" t="n">
        <v>1</v>
      </c>
      <c r="E36" s="18" t="n">
        <v>1</v>
      </c>
    </row>
    <row r="37" customFormat="false" ht="12.75" hidden="false" customHeight="false" outlineLevel="0" collapsed="false">
      <c r="B37" s="0" t="s">
        <v>94</v>
      </c>
      <c r="C37" s="0" t="s">
        <v>95</v>
      </c>
      <c r="D37" s="18" t="n">
        <v>1</v>
      </c>
      <c r="E37" s="18" t="n">
        <v>1</v>
      </c>
    </row>
    <row r="38" customFormat="false" ht="12.75" hidden="false" customHeight="false" outlineLevel="0" collapsed="false">
      <c r="B38" s="0" t="s">
        <v>96</v>
      </c>
      <c r="C38" s="0" t="s">
        <v>97</v>
      </c>
      <c r="D38" s="18" t="n">
        <v>1</v>
      </c>
      <c r="E38" s="18" t="n">
        <v>1</v>
      </c>
    </row>
    <row r="39" customFormat="false" ht="12.75" hidden="false" customHeight="false" outlineLevel="0" collapsed="false">
      <c r="B39" s="0" t="s">
        <v>98</v>
      </c>
      <c r="C39" s="0" t="s">
        <v>99</v>
      </c>
      <c r="D39" s="18" t="n">
        <v>1</v>
      </c>
      <c r="E39" s="18" t="n">
        <v>1</v>
      </c>
    </row>
    <row r="40" customFormat="false" ht="12.75" hidden="false" customHeight="false" outlineLevel="0" collapsed="false">
      <c r="B40" s="0" t="s">
        <v>100</v>
      </c>
      <c r="C40" s="0" t="s">
        <v>101</v>
      </c>
      <c r="D40" s="18" t="n">
        <v>1</v>
      </c>
      <c r="E40" s="18" t="n">
        <v>1</v>
      </c>
    </row>
    <row r="41" customFormat="false" ht="12.75" hidden="false" customHeight="false" outlineLevel="0" collapsed="false">
      <c r="B41" s="0" t="s">
        <v>102</v>
      </c>
      <c r="C41" s="0" t="s">
        <v>103</v>
      </c>
      <c r="D41" s="18" t="s">
        <v>104</v>
      </c>
      <c r="E41" s="18" t="n">
        <v>1</v>
      </c>
    </row>
    <row r="42" customFormat="false" ht="12.75" hidden="false" customHeight="false" outlineLevel="0" collapsed="false">
      <c r="B42" s="0" t="s">
        <v>105</v>
      </c>
      <c r="C42" s="0" t="s">
        <v>106</v>
      </c>
      <c r="D42" s="18" t="n">
        <v>1</v>
      </c>
      <c r="E42" s="18" t="n">
        <v>1</v>
      </c>
    </row>
    <row r="43" customFormat="false" ht="12.75" hidden="false" customHeight="false" outlineLevel="0" collapsed="false">
      <c r="B43" s="0" t="s">
        <v>107</v>
      </c>
      <c r="C43" s="0" t="s">
        <v>108</v>
      </c>
      <c r="D43" s="18" t="n">
        <v>1</v>
      </c>
      <c r="E43" s="18" t="n">
        <v>1</v>
      </c>
    </row>
    <row r="44" customFormat="false" ht="12.75" hidden="false" customHeight="false" outlineLevel="0" collapsed="false">
      <c r="B44" s="0" t="s">
        <v>109</v>
      </c>
      <c r="C44" s="0" t="s">
        <v>110</v>
      </c>
      <c r="D44" s="18" t="n">
        <v>1</v>
      </c>
      <c r="E44" s="18" t="n">
        <v>1</v>
      </c>
    </row>
    <row r="45" customFormat="false" ht="12.75" hidden="false" customHeight="false" outlineLevel="0" collapsed="false">
      <c r="B45" s="0" t="s">
        <v>111</v>
      </c>
      <c r="C45" s="0" t="s">
        <v>110</v>
      </c>
      <c r="D45" s="18" t="n">
        <v>1</v>
      </c>
      <c r="E45" s="18" t="n">
        <v>1</v>
      </c>
    </row>
    <row r="46" customFormat="false" ht="12.75" hidden="false" customHeight="false" outlineLevel="0" collapsed="false">
      <c r="B46" s="0" t="s">
        <v>112</v>
      </c>
      <c r="C46" s="0" t="s">
        <v>113</v>
      </c>
      <c r="D46" s="18" t="n">
        <v>1</v>
      </c>
      <c r="E46" s="18" t="n">
        <v>1</v>
      </c>
    </row>
    <row r="47" customFormat="false" ht="12.75" hidden="false" customHeight="false" outlineLevel="0" collapsed="false">
      <c r="B47" s="0" t="s">
        <v>114</v>
      </c>
      <c r="C47" s="0" t="s">
        <v>115</v>
      </c>
      <c r="D47" s="18" t="n">
        <v>1</v>
      </c>
      <c r="E47" s="18" t="n">
        <v>1</v>
      </c>
    </row>
    <row r="48" customFormat="false" ht="12.75" hidden="false" customHeight="false" outlineLevel="0" collapsed="false">
      <c r="B48" s="0" t="s">
        <v>116</v>
      </c>
      <c r="C48" s="0" t="s">
        <v>117</v>
      </c>
      <c r="D48" s="18" t="n">
        <v>1</v>
      </c>
      <c r="E48" s="18" t="n">
        <v>1</v>
      </c>
    </row>
    <row r="49" customFormat="false" ht="12.75" hidden="false" customHeight="false" outlineLevel="0" collapsed="false">
      <c r="B49" s="0" t="s">
        <v>118</v>
      </c>
      <c r="C49" s="0" t="s">
        <v>95</v>
      </c>
      <c r="D49" s="18" t="n">
        <v>1</v>
      </c>
      <c r="E49" s="18" t="n">
        <v>1</v>
      </c>
    </row>
    <row r="50" customFormat="false" ht="12.75" hidden="false" customHeight="false" outlineLevel="0" collapsed="false">
      <c r="B50" s="21" t="s">
        <v>119</v>
      </c>
      <c r="C50" s="21" t="s">
        <v>120</v>
      </c>
      <c r="D50" s="18" t="n">
        <v>1</v>
      </c>
      <c r="E50" s="18" t="n">
        <v>1</v>
      </c>
    </row>
    <row r="51" customFormat="false" ht="12.75" hidden="false" customHeight="false" outlineLevel="0" collapsed="false">
      <c r="B51" s="0" t="s">
        <v>121</v>
      </c>
      <c r="C51" s="0" t="s">
        <v>122</v>
      </c>
      <c r="D51" s="18" t="n">
        <v>1</v>
      </c>
      <c r="E51" s="18" t="n">
        <v>1</v>
      </c>
    </row>
    <row r="52" customFormat="false" ht="12.75" hidden="false" customHeight="false" outlineLevel="0" collapsed="false">
      <c r="B52" s="0" t="s">
        <v>123</v>
      </c>
      <c r="C52" s="0" t="s">
        <v>124</v>
      </c>
      <c r="D52" s="18" t="n">
        <v>1</v>
      </c>
      <c r="E52" s="18" t="n">
        <v>1</v>
      </c>
    </row>
    <row r="53" customFormat="false" ht="12.75" hidden="false" customHeight="false" outlineLevel="0" collapsed="false">
      <c r="B53" s="0" t="s">
        <v>125</v>
      </c>
      <c r="C53" s="0" t="s">
        <v>122</v>
      </c>
      <c r="D53" s="18" t="n">
        <v>1</v>
      </c>
      <c r="E53" s="18" t="n">
        <v>1</v>
      </c>
    </row>
    <row r="54" customFormat="false" ht="12.75" hidden="false" customHeight="false" outlineLevel="0" collapsed="false">
      <c r="B54" s="0" t="s">
        <v>126</v>
      </c>
      <c r="C54" s="0" t="s">
        <v>127</v>
      </c>
      <c r="D54" s="18" t="n">
        <v>1</v>
      </c>
      <c r="E54" s="18" t="n">
        <v>1</v>
      </c>
    </row>
    <row r="55" customFormat="false" ht="12.75" hidden="false" customHeight="false" outlineLevel="0" collapsed="false">
      <c r="B55" s="0" t="s">
        <v>128</v>
      </c>
      <c r="C55" s="0" t="s">
        <v>129</v>
      </c>
      <c r="D55" s="18" t="n">
        <v>1</v>
      </c>
      <c r="E55" s="18" t="n">
        <v>1</v>
      </c>
    </row>
    <row r="56" customFormat="false" ht="12.75" hidden="false" customHeight="false" outlineLevel="0" collapsed="false">
      <c r="B56" s="0" t="s">
        <v>130</v>
      </c>
      <c r="C56" s="0" t="s">
        <v>131</v>
      </c>
      <c r="D56" s="18" t="n">
        <v>1</v>
      </c>
      <c r="E56" s="18" t="n">
        <v>1</v>
      </c>
    </row>
    <row r="57" customFormat="false" ht="12.75" hidden="false" customHeight="false" outlineLevel="0" collapsed="false">
      <c r="B57" s="0" t="s">
        <v>132</v>
      </c>
      <c r="C57" s="0" t="s">
        <v>133</v>
      </c>
      <c r="D57" s="18" t="n">
        <v>1</v>
      </c>
      <c r="E57" s="18" t="n">
        <v>1</v>
      </c>
    </row>
    <row r="58" customFormat="false" ht="12.75" hidden="false" customHeight="false" outlineLevel="0" collapsed="false">
      <c r="B58" s="21" t="s">
        <v>134</v>
      </c>
      <c r="C58" s="21" t="s">
        <v>135</v>
      </c>
      <c r="D58" s="18" t="n">
        <v>1</v>
      </c>
      <c r="E58" s="18" t="n">
        <v>1</v>
      </c>
    </row>
    <row r="59" customFormat="false" ht="12.75" hidden="false" customHeight="false" outlineLevel="0" collapsed="false">
      <c r="B59" s="0" t="s">
        <v>136</v>
      </c>
      <c r="C59" s="0" t="s">
        <v>27</v>
      </c>
      <c r="D59" s="18" t="n">
        <v>1</v>
      </c>
      <c r="E59" s="18" t="n">
        <v>1</v>
      </c>
    </row>
    <row r="60" customFormat="false" ht="12.75" hidden="false" customHeight="false" outlineLevel="0" collapsed="false">
      <c r="B60" s="0" t="s">
        <v>137</v>
      </c>
      <c r="C60" s="0" t="s">
        <v>138</v>
      </c>
      <c r="D60" s="18" t="n">
        <v>1</v>
      </c>
      <c r="E60" s="18" t="n">
        <v>1</v>
      </c>
    </row>
    <row r="61" customFormat="false" ht="12.75" hidden="false" customHeight="false" outlineLevel="0" collapsed="false">
      <c r="B61" s="0" t="s">
        <v>139</v>
      </c>
      <c r="C61" s="0" t="s">
        <v>140</v>
      </c>
      <c r="D61" s="18" t="n">
        <v>1</v>
      </c>
      <c r="E61" s="18" t="n">
        <v>1</v>
      </c>
    </row>
    <row r="62" customFormat="false" ht="12.75" hidden="false" customHeight="false" outlineLevel="0" collapsed="false">
      <c r="B62" s="0" t="s">
        <v>141</v>
      </c>
      <c r="C62" s="0" t="s">
        <v>33</v>
      </c>
      <c r="D62" s="18" t="n">
        <v>1</v>
      </c>
      <c r="E62" s="18" t="n">
        <v>1</v>
      </c>
    </row>
    <row r="63" customFormat="false" ht="12.75" hidden="false" customHeight="false" outlineLevel="0" collapsed="false">
      <c r="B63" s="0" t="s">
        <v>142</v>
      </c>
      <c r="C63" s="0" t="s">
        <v>143</v>
      </c>
      <c r="D63" s="18" t="n">
        <v>1</v>
      </c>
      <c r="E63" s="18" t="n">
        <v>1</v>
      </c>
    </row>
    <row r="64" customFormat="false" ht="12.75" hidden="false" customHeight="false" outlineLevel="0" collapsed="false">
      <c r="B64" s="0" t="s">
        <v>144</v>
      </c>
      <c r="C64" s="0" t="s">
        <v>145</v>
      </c>
      <c r="D64" s="18" t="s">
        <v>146</v>
      </c>
      <c r="E64" s="18" t="n">
        <v>1</v>
      </c>
    </row>
    <row r="65" customFormat="false" ht="12.75" hidden="false" customHeight="false" outlineLevel="0" collapsed="false">
      <c r="B65" s="0" t="s">
        <v>147</v>
      </c>
      <c r="C65" s="0" t="s">
        <v>148</v>
      </c>
      <c r="D65" s="18" t="n">
        <v>1</v>
      </c>
      <c r="E65" s="18" t="n">
        <v>1</v>
      </c>
    </row>
    <row r="66" customFormat="false" ht="12.75" hidden="false" customHeight="false" outlineLevel="0" collapsed="false">
      <c r="A66" s="18" t="s">
        <v>16</v>
      </c>
      <c r="B66" s="0" t="s">
        <v>149</v>
      </c>
      <c r="C66" s="0" t="s">
        <v>150</v>
      </c>
      <c r="D66" s="18" t="n">
        <v>1</v>
      </c>
      <c r="E66" s="18" t="n">
        <v>1</v>
      </c>
    </row>
    <row r="67" customFormat="false" ht="12.75" hidden="false" customHeight="false" outlineLevel="0" collapsed="false">
      <c r="B67" s="0" t="s">
        <v>151</v>
      </c>
      <c r="C67" s="0" t="s">
        <v>78</v>
      </c>
      <c r="D67" s="18" t="n">
        <v>1</v>
      </c>
      <c r="E67" s="18" t="n">
        <v>1</v>
      </c>
    </row>
    <row r="68" customFormat="false" ht="12.75" hidden="false" customHeight="false" outlineLevel="0" collapsed="false">
      <c r="B68" s="0" t="s">
        <v>152</v>
      </c>
      <c r="C68" s="0" t="s">
        <v>153</v>
      </c>
      <c r="D68" s="18" t="n">
        <v>1</v>
      </c>
      <c r="E68" s="18" t="n">
        <v>1</v>
      </c>
    </row>
    <row r="69" customFormat="false" ht="12.75" hidden="false" customHeight="false" outlineLevel="0" collapsed="false">
      <c r="B69" s="0" t="s">
        <v>154</v>
      </c>
      <c r="C69" s="0" t="s">
        <v>155</v>
      </c>
      <c r="D69" s="18" t="n">
        <v>1</v>
      </c>
      <c r="E69" s="18" t="n">
        <v>1</v>
      </c>
    </row>
    <row r="70" customFormat="false" ht="12.75" hidden="false" customHeight="false" outlineLevel="0" collapsed="false">
      <c r="B70" s="0" t="s">
        <v>156</v>
      </c>
      <c r="C70" s="0" t="s">
        <v>157</v>
      </c>
      <c r="D70" s="18" t="s">
        <v>158</v>
      </c>
      <c r="E70" s="18" t="n">
        <v>1</v>
      </c>
    </row>
    <row r="71" customFormat="false" ht="12.75" hidden="false" customHeight="false" outlineLevel="0" collapsed="false">
      <c r="B71" s="0" t="s">
        <v>159</v>
      </c>
      <c r="C71" s="0" t="s">
        <v>160</v>
      </c>
      <c r="D71" s="18" t="n">
        <v>1</v>
      </c>
      <c r="E71" s="18" t="n">
        <v>1</v>
      </c>
    </row>
    <row r="72" customFormat="false" ht="12.75" hidden="false" customHeight="false" outlineLevel="0" collapsed="false">
      <c r="B72" s="0" t="s">
        <v>161</v>
      </c>
      <c r="C72" s="0" t="s">
        <v>162</v>
      </c>
      <c r="D72" s="18" t="n">
        <v>1</v>
      </c>
      <c r="E72" s="18" t="n">
        <v>1</v>
      </c>
    </row>
    <row r="73" customFormat="false" ht="12.75" hidden="false" customHeight="false" outlineLevel="0" collapsed="false">
      <c r="B73" s="0" t="s">
        <v>163</v>
      </c>
      <c r="C73" s="0" t="s">
        <v>78</v>
      </c>
      <c r="D73" s="18" t="n">
        <v>1</v>
      </c>
      <c r="E73" s="18" t="n">
        <v>1</v>
      </c>
    </row>
    <row r="74" customFormat="false" ht="12.75" hidden="false" customHeight="false" outlineLevel="0" collapsed="false">
      <c r="B74" s="0" t="s">
        <v>164</v>
      </c>
      <c r="D74" s="18" t="n">
        <v>1</v>
      </c>
      <c r="E74" s="18" t="n">
        <v>1</v>
      </c>
    </row>
    <row r="75" customFormat="false" ht="12.75" hidden="false" customHeight="false" outlineLevel="0" collapsed="false">
      <c r="B75" s="0" t="s">
        <v>165</v>
      </c>
      <c r="D75" s="18" t="n">
        <v>1</v>
      </c>
      <c r="E75" s="18" t="n">
        <v>1</v>
      </c>
      <c r="H75" s="0" t="s">
        <v>166</v>
      </c>
    </row>
    <row r="76" customFormat="false" ht="12.75" hidden="false" customHeight="false" outlineLevel="0" collapsed="false">
      <c r="B76" s="0" t="s">
        <v>167</v>
      </c>
      <c r="C76" s="0" t="s">
        <v>168</v>
      </c>
      <c r="D76" s="18" t="n">
        <v>1</v>
      </c>
      <c r="E76" s="18" t="n">
        <v>1</v>
      </c>
    </row>
    <row r="77" customFormat="false" ht="12.75" hidden="false" customHeight="false" outlineLevel="0" collapsed="false">
      <c r="B77" s="0" t="s">
        <v>169</v>
      </c>
      <c r="C77" s="0" t="s">
        <v>170</v>
      </c>
      <c r="D77" s="18" t="n">
        <v>1</v>
      </c>
      <c r="E77" s="18" t="n">
        <v>1</v>
      </c>
    </row>
    <row r="78" customFormat="false" ht="12.75" hidden="false" customHeight="false" outlineLevel="0" collapsed="false">
      <c r="B78" s="0" t="s">
        <v>171</v>
      </c>
      <c r="D78" s="18" t="n">
        <v>1</v>
      </c>
      <c r="E78" s="18" t="n">
        <v>1</v>
      </c>
    </row>
    <row r="79" customFormat="false" ht="12.75" hidden="false" customHeight="false" outlineLevel="0" collapsed="false">
      <c r="B79" s="0" t="s">
        <v>172</v>
      </c>
      <c r="C79" s="0" t="s">
        <v>99</v>
      </c>
      <c r="D79" s="18" t="s">
        <v>173</v>
      </c>
      <c r="E79" s="18" t="n">
        <v>1</v>
      </c>
    </row>
    <row r="80" customFormat="false" ht="12.75" hidden="false" customHeight="false" outlineLevel="0" collapsed="false">
      <c r="B80" s="0" t="s">
        <v>174</v>
      </c>
      <c r="C80" s="0" t="s">
        <v>175</v>
      </c>
      <c r="D80" s="18" t="n">
        <v>1</v>
      </c>
      <c r="E80" s="18" t="n">
        <v>1</v>
      </c>
    </row>
    <row r="81" customFormat="false" ht="12.75" hidden="false" customHeight="false" outlineLevel="0" collapsed="false">
      <c r="B81" s="0" t="s">
        <v>176</v>
      </c>
      <c r="C81" s="0" t="s">
        <v>177</v>
      </c>
      <c r="D81" s="18" t="n">
        <v>1</v>
      </c>
      <c r="E81" s="18" t="n">
        <v>1</v>
      </c>
    </row>
    <row r="82" customFormat="false" ht="12.75" hidden="false" customHeight="false" outlineLevel="0" collapsed="false">
      <c r="B82" s="0" t="s">
        <v>178</v>
      </c>
      <c r="C82" s="0" t="s">
        <v>179</v>
      </c>
      <c r="D82" s="18" t="n">
        <v>1</v>
      </c>
      <c r="E82" s="18" t="n">
        <v>1</v>
      </c>
    </row>
    <row r="83" customFormat="false" ht="12.75" hidden="false" customHeight="false" outlineLevel="0" collapsed="false">
      <c r="B83" s="0" t="s">
        <v>180</v>
      </c>
      <c r="C83" s="0" t="s">
        <v>177</v>
      </c>
      <c r="D83" s="18" t="n">
        <v>1</v>
      </c>
      <c r="E83" s="18" t="n">
        <v>1</v>
      </c>
    </row>
    <row r="84" customFormat="false" ht="12.75" hidden="false" customHeight="false" outlineLevel="0" collapsed="false">
      <c r="B84" s="0" t="s">
        <v>181</v>
      </c>
      <c r="C84" s="0" t="s">
        <v>182</v>
      </c>
      <c r="D84" s="18" t="n">
        <v>1</v>
      </c>
      <c r="E84" s="18" t="n">
        <v>1</v>
      </c>
    </row>
    <row r="85" customFormat="false" ht="12.75" hidden="false" customHeight="false" outlineLevel="0" collapsed="false">
      <c r="B85" s="0" t="s">
        <v>183</v>
      </c>
      <c r="C85" s="0" t="s">
        <v>184</v>
      </c>
      <c r="D85" s="18" t="n">
        <v>1</v>
      </c>
      <c r="E85" s="18" t="n">
        <v>1</v>
      </c>
    </row>
    <row r="86" customFormat="false" ht="12.75" hidden="false" customHeight="false" outlineLevel="0" collapsed="false">
      <c r="B86" s="0" t="s">
        <v>185</v>
      </c>
      <c r="C86" s="0" t="s">
        <v>186</v>
      </c>
      <c r="D86" s="18" t="n">
        <v>1</v>
      </c>
      <c r="E86" s="18" t="n">
        <v>1</v>
      </c>
    </row>
    <row r="87" customFormat="false" ht="12.75" hidden="false" customHeight="false" outlineLevel="0" collapsed="false">
      <c r="B87" s="0" t="s">
        <v>187</v>
      </c>
      <c r="C87" s="0" t="s">
        <v>78</v>
      </c>
      <c r="D87" s="18" t="n">
        <v>1</v>
      </c>
      <c r="E87" s="18" t="n">
        <v>1</v>
      </c>
    </row>
    <row r="88" customFormat="false" ht="12.75" hidden="false" customHeight="false" outlineLevel="0" collapsed="false">
      <c r="B88" s="0" t="s">
        <v>188</v>
      </c>
      <c r="C88" s="0" t="s">
        <v>189</v>
      </c>
      <c r="D88" s="18" t="n">
        <v>1</v>
      </c>
      <c r="E88" s="18" t="n">
        <v>1</v>
      </c>
    </row>
    <row r="89" customFormat="false" ht="12.75" hidden="false" customHeight="false" outlineLevel="0" collapsed="false">
      <c r="B89" s="0" t="s">
        <v>190</v>
      </c>
      <c r="C89" s="0" t="s">
        <v>191</v>
      </c>
      <c r="D89" s="18" t="n">
        <v>1</v>
      </c>
      <c r="E89" s="18" t="n">
        <v>1</v>
      </c>
    </row>
    <row r="90" customFormat="false" ht="12.75" hidden="false" customHeight="false" outlineLevel="0" collapsed="false">
      <c r="B90" s="0" t="s">
        <v>192</v>
      </c>
      <c r="C90" s="0" t="s">
        <v>193</v>
      </c>
      <c r="D90" s="18" t="n">
        <v>1</v>
      </c>
      <c r="E90" s="18" t="n">
        <v>1</v>
      </c>
    </row>
    <row r="91" customFormat="false" ht="12.75" hidden="false" customHeight="false" outlineLevel="0" collapsed="false">
      <c r="B91" s="0" t="s">
        <v>194</v>
      </c>
      <c r="C91" s="0" t="s">
        <v>195</v>
      </c>
      <c r="D91" s="18" t="n">
        <v>1</v>
      </c>
      <c r="E91" s="18" t="n">
        <v>1</v>
      </c>
    </row>
    <row r="92" customFormat="false" ht="12.75" hidden="false" customHeight="false" outlineLevel="0" collapsed="false">
      <c r="B92" s="0" t="s">
        <v>196</v>
      </c>
      <c r="C92" s="0" t="s">
        <v>197</v>
      </c>
      <c r="D92" s="18" t="n">
        <v>1</v>
      </c>
      <c r="E92" s="18" t="n">
        <v>1</v>
      </c>
    </row>
    <row r="93" customFormat="false" ht="12.75" hidden="false" customHeight="false" outlineLevel="0" collapsed="false">
      <c r="B93" s="0" t="s">
        <v>196</v>
      </c>
      <c r="C93" s="0" t="s">
        <v>24</v>
      </c>
      <c r="D93" s="18" t="n">
        <v>1</v>
      </c>
      <c r="E93" s="18" t="n">
        <v>1</v>
      </c>
    </row>
    <row r="94" customFormat="false" ht="12.75" hidden="false" customHeight="false" outlineLevel="0" collapsed="false">
      <c r="B94" s="0" t="s">
        <v>198</v>
      </c>
      <c r="C94" s="0" t="s">
        <v>199</v>
      </c>
      <c r="D94" s="18" t="n">
        <v>1</v>
      </c>
      <c r="E94" s="18" t="n">
        <v>1</v>
      </c>
    </row>
    <row r="95" customFormat="false" ht="12.75" hidden="false" customHeight="false" outlineLevel="0" collapsed="false">
      <c r="B95" s="0" t="s">
        <v>200</v>
      </c>
      <c r="C95" s="0" t="s">
        <v>201</v>
      </c>
      <c r="D95" s="18" t="n">
        <v>1</v>
      </c>
      <c r="E95" s="18" t="n">
        <v>1</v>
      </c>
    </row>
    <row r="96" customFormat="false" ht="12.75" hidden="false" customHeight="false" outlineLevel="0" collapsed="false">
      <c r="B96" s="0" t="s">
        <v>202</v>
      </c>
      <c r="C96" s="0" t="s">
        <v>203</v>
      </c>
      <c r="D96" s="18" t="n">
        <v>1</v>
      </c>
      <c r="E96" s="18" t="n">
        <v>1</v>
      </c>
    </row>
    <row r="97" customFormat="false" ht="12.75" hidden="false" customHeight="false" outlineLevel="0" collapsed="false">
      <c r="B97" s="0" t="s">
        <v>204</v>
      </c>
      <c r="C97" s="0" t="s">
        <v>201</v>
      </c>
      <c r="D97" s="18" t="n">
        <v>1</v>
      </c>
      <c r="E97" s="18" t="n">
        <v>1</v>
      </c>
    </row>
    <row r="98" customFormat="false" ht="12.75" hidden="false" customHeight="false" outlineLevel="0" collapsed="false">
      <c r="B98" s="0" t="s">
        <v>205</v>
      </c>
      <c r="C98" s="0" t="s">
        <v>206</v>
      </c>
      <c r="D98" s="18" t="n">
        <v>1</v>
      </c>
      <c r="E98" s="18" t="n">
        <v>1</v>
      </c>
    </row>
    <row r="99" customFormat="false" ht="12.75" hidden="false" customHeight="false" outlineLevel="0" collapsed="false">
      <c r="B99" s="0" t="s">
        <v>207</v>
      </c>
      <c r="D99" s="18" t="n">
        <v>1</v>
      </c>
      <c r="E99" s="18" t="n">
        <v>1</v>
      </c>
    </row>
    <row r="100" customFormat="false" ht="12.75" hidden="false" customHeight="false" outlineLevel="0" collapsed="false">
      <c r="B100" s="0" t="s">
        <v>208</v>
      </c>
      <c r="C100" s="0" t="s">
        <v>209</v>
      </c>
      <c r="D100" s="18" t="n">
        <v>1</v>
      </c>
      <c r="E100" s="18" t="n">
        <v>1</v>
      </c>
      <c r="H100" s="0" t="s">
        <v>210</v>
      </c>
    </row>
    <row r="101" customFormat="false" ht="12.75" hidden="false" customHeight="false" outlineLevel="0" collapsed="false">
      <c r="B101" s="0" t="s">
        <v>211</v>
      </c>
      <c r="D101" s="18" t="n">
        <v>1</v>
      </c>
      <c r="E101" s="18" t="n">
        <v>1</v>
      </c>
      <c r="H101" s="0" t="s">
        <v>212</v>
      </c>
    </row>
    <row r="102" customFormat="false" ht="12.75" hidden="false" customHeight="false" outlineLevel="0" collapsed="false">
      <c r="B102" s="0" t="s">
        <v>213</v>
      </c>
      <c r="C102" s="0" t="s">
        <v>214</v>
      </c>
      <c r="D102" s="18" t="n">
        <v>1</v>
      </c>
      <c r="E102" s="18" t="n">
        <v>1</v>
      </c>
    </row>
    <row r="103" customFormat="false" ht="12.75" hidden="false" customHeight="false" outlineLevel="0" collapsed="false">
      <c r="B103" s="0" t="s">
        <v>215</v>
      </c>
      <c r="C103" s="0" t="s">
        <v>216</v>
      </c>
      <c r="D103" s="18" t="n">
        <v>1</v>
      </c>
      <c r="E103" s="18" t="n">
        <v>1</v>
      </c>
    </row>
    <row r="104" customFormat="false" ht="12.75" hidden="false" customHeight="false" outlineLevel="0" collapsed="false">
      <c r="B104" s="21" t="s">
        <v>217</v>
      </c>
      <c r="D104" s="18" t="n">
        <v>1</v>
      </c>
      <c r="E104" s="18" t="n">
        <v>1</v>
      </c>
    </row>
    <row r="105" customFormat="false" ht="12.75" hidden="false" customHeight="false" outlineLevel="0" collapsed="false">
      <c r="B105" s="0" t="s">
        <v>218</v>
      </c>
      <c r="C105" s="0" t="s">
        <v>219</v>
      </c>
      <c r="D105" s="18" t="n">
        <v>1</v>
      </c>
      <c r="E105" s="18" t="n">
        <v>1</v>
      </c>
    </row>
    <row r="106" customFormat="false" ht="12.75" hidden="false" customHeight="false" outlineLevel="0" collapsed="false">
      <c r="B106" s="0" t="s">
        <v>220</v>
      </c>
      <c r="C106" s="0" t="s">
        <v>221</v>
      </c>
      <c r="D106" s="18" t="n">
        <v>1</v>
      </c>
      <c r="E106" s="18" t="n">
        <v>1</v>
      </c>
    </row>
    <row r="107" customFormat="false" ht="12.75" hidden="false" customHeight="false" outlineLevel="0" collapsed="false">
      <c r="B107" s="0" t="s">
        <v>222</v>
      </c>
      <c r="C107" s="0" t="s">
        <v>223</v>
      </c>
      <c r="D107" s="18" t="n">
        <v>8</v>
      </c>
      <c r="E107" s="18" t="n">
        <v>1</v>
      </c>
    </row>
    <row r="108" customFormat="false" ht="12.75" hidden="false" customHeight="false" outlineLevel="0" collapsed="false">
      <c r="B108" s="0" t="s">
        <v>224</v>
      </c>
      <c r="C108" s="0" t="s">
        <v>225</v>
      </c>
      <c r="D108" s="18" t="n">
        <v>1</v>
      </c>
      <c r="E108" s="18" t="n">
        <v>1</v>
      </c>
    </row>
    <row r="109" customFormat="false" ht="12.75" hidden="false" customHeight="false" outlineLevel="0" collapsed="false">
      <c r="B109" s="0" t="s">
        <v>226</v>
      </c>
      <c r="C109" s="0" t="s">
        <v>227</v>
      </c>
      <c r="D109" s="18" t="n">
        <v>4</v>
      </c>
      <c r="E109" s="18" t="n">
        <v>1</v>
      </c>
    </row>
    <row r="110" customFormat="false" ht="12.75" hidden="false" customHeight="false" outlineLevel="0" collapsed="false">
      <c r="B110" s="0" t="s">
        <v>228</v>
      </c>
      <c r="C110" s="0" t="s">
        <v>122</v>
      </c>
      <c r="D110" s="18" t="n">
        <v>1</v>
      </c>
      <c r="E110" s="18" t="n">
        <v>1</v>
      </c>
    </row>
    <row r="111" customFormat="false" ht="12.75" hidden="false" customHeight="false" outlineLevel="0" collapsed="false">
      <c r="B111" s="0" t="s">
        <v>229</v>
      </c>
      <c r="C111" s="0" t="s">
        <v>230</v>
      </c>
      <c r="D111" s="18" t="n">
        <v>1</v>
      </c>
      <c r="E111" s="18" t="n">
        <v>1</v>
      </c>
    </row>
    <row r="112" customFormat="false" ht="12.75" hidden="false" customHeight="false" outlineLevel="0" collapsed="false">
      <c r="B112" s="0" t="s">
        <v>231</v>
      </c>
      <c r="C112" s="0" t="s">
        <v>232</v>
      </c>
      <c r="D112" s="18" t="n">
        <v>1</v>
      </c>
      <c r="E112" s="18" t="n">
        <v>1</v>
      </c>
    </row>
    <row r="113" customFormat="false" ht="12.75" hidden="false" customHeight="false" outlineLevel="0" collapsed="false">
      <c r="B113" s="0" t="s">
        <v>233</v>
      </c>
      <c r="D113" s="18" t="s">
        <v>234</v>
      </c>
      <c r="E113" s="18" t="n">
        <v>1</v>
      </c>
      <c r="H113" s="0" t="s">
        <v>235</v>
      </c>
    </row>
    <row r="114" customFormat="false" ht="12.75" hidden="false" customHeight="false" outlineLevel="0" collapsed="false">
      <c r="B114" s="0" t="s">
        <v>236</v>
      </c>
      <c r="C114" s="0" t="s">
        <v>124</v>
      </c>
      <c r="D114" s="18" t="s">
        <v>237</v>
      </c>
      <c r="E114" s="18" t="n">
        <v>1</v>
      </c>
    </row>
  </sheetData>
  <autoFilter ref="A1:H1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66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47.14"/>
    <col collapsed="false" customWidth="true" hidden="false" outlineLevel="0" max="4" min="3" style="18" width="9.99"/>
    <col collapsed="false" customWidth="true" hidden="false" outlineLevel="0" max="5" min="5" style="0" width="10.56"/>
    <col collapsed="false" customWidth="true" hidden="false" outlineLevel="0" max="6" min="6" style="0" width="28.99"/>
    <col collapsed="false" customWidth="true" hidden="false" outlineLevel="0" max="7" min="7" style="0" width="64.42"/>
  </cols>
  <sheetData>
    <row r="1" s="20" customFormat="true" ht="13.5" hidden="false" customHeight="false" outlineLevel="0" collapsed="false">
      <c r="A1" s="19" t="s">
        <v>9</v>
      </c>
      <c r="B1" s="19" t="s">
        <v>10</v>
      </c>
      <c r="C1" s="19" t="s">
        <v>11</v>
      </c>
      <c r="D1" s="19" t="s">
        <v>12</v>
      </c>
      <c r="E1" s="19" t="s">
        <v>13</v>
      </c>
      <c r="F1" s="19" t="s">
        <v>14</v>
      </c>
      <c r="G1" s="19" t="s">
        <v>15</v>
      </c>
    </row>
    <row r="2" customFormat="false" ht="12.75" hidden="false" customHeight="false" outlineLevel="0" collapsed="false">
      <c r="A2" s="0" t="s">
        <v>238</v>
      </c>
      <c r="B2" s="0" t="s">
        <v>239</v>
      </c>
      <c r="C2" s="18" t="n">
        <v>1</v>
      </c>
      <c r="D2" s="18" t="n">
        <v>1</v>
      </c>
    </row>
    <row r="3" customFormat="false" ht="12.75" hidden="false" customHeight="false" outlineLevel="0" collapsed="false">
      <c r="A3" s="0" t="s">
        <v>240</v>
      </c>
      <c r="B3" s="0" t="s">
        <v>241</v>
      </c>
      <c r="C3" s="18" t="n">
        <v>2</v>
      </c>
      <c r="D3" s="18" t="n">
        <v>1</v>
      </c>
    </row>
    <row r="4" customFormat="false" ht="12.75" hidden="false" customHeight="false" outlineLevel="0" collapsed="false">
      <c r="A4" s="0" t="s">
        <v>242</v>
      </c>
      <c r="B4" s="18" t="s">
        <v>243</v>
      </c>
      <c r="C4" s="18" t="s">
        <v>244</v>
      </c>
      <c r="D4" s="18" t="n">
        <v>1</v>
      </c>
    </row>
    <row r="5" customFormat="false" ht="12.75" hidden="false" customHeight="false" outlineLevel="0" collapsed="false">
      <c r="A5" s="0" t="s">
        <v>245</v>
      </c>
      <c r="B5" s="18" t="s">
        <v>243</v>
      </c>
      <c r="C5" s="18" t="n">
        <v>1</v>
      </c>
      <c r="D5" s="18" t="n">
        <v>1</v>
      </c>
    </row>
    <row r="6" customFormat="false" ht="12.75" hidden="false" customHeight="false" outlineLevel="0" collapsed="false">
      <c r="A6" s="0" t="s">
        <v>246</v>
      </c>
      <c r="B6" s="18" t="s">
        <v>247</v>
      </c>
      <c r="C6" s="18" t="n">
        <v>1</v>
      </c>
      <c r="D6" s="18" t="n">
        <v>1</v>
      </c>
    </row>
    <row r="7" customFormat="false" ht="12.75" hidden="false" customHeight="false" outlineLevel="0" collapsed="false">
      <c r="A7" s="0" t="s">
        <v>248</v>
      </c>
      <c r="B7" s="0" t="s">
        <v>249</v>
      </c>
      <c r="C7" s="18" t="n">
        <v>1</v>
      </c>
      <c r="D7" s="18" t="n">
        <v>1</v>
      </c>
    </row>
    <row r="8" customFormat="false" ht="12.75" hidden="false" customHeight="false" outlineLevel="0" collapsed="false">
      <c r="A8" s="0" t="s">
        <v>250</v>
      </c>
      <c r="B8" s="0" t="s">
        <v>251</v>
      </c>
      <c r="C8" s="18" t="n">
        <v>1</v>
      </c>
      <c r="D8" s="18" t="n">
        <v>1</v>
      </c>
    </row>
    <row r="9" customFormat="false" ht="12.75" hidden="false" customHeight="false" outlineLevel="0" collapsed="false">
      <c r="A9" s="0" t="s">
        <v>252</v>
      </c>
      <c r="B9" s="0" t="s">
        <v>253</v>
      </c>
      <c r="C9" s="18" t="n">
        <v>1</v>
      </c>
      <c r="D9" s="18" t="n">
        <v>2</v>
      </c>
    </row>
    <row r="10" customFormat="false" ht="12.75" hidden="false" customHeight="false" outlineLevel="0" collapsed="false">
      <c r="A10" s="0" t="s">
        <v>254</v>
      </c>
      <c r="B10" s="0" t="s">
        <v>255</v>
      </c>
      <c r="C10" s="18" t="n">
        <v>1</v>
      </c>
      <c r="D10" s="18" t="n">
        <v>1</v>
      </c>
    </row>
    <row r="11" customFormat="false" ht="12.75" hidden="false" customHeight="false" outlineLevel="0" collapsed="false">
      <c r="A11" s="0" t="s">
        <v>256</v>
      </c>
      <c r="B11" s="18" t="s">
        <v>243</v>
      </c>
      <c r="C11" s="18" t="n">
        <v>1</v>
      </c>
      <c r="D11" s="18" t="n">
        <v>1</v>
      </c>
    </row>
    <row r="12" customFormat="false" ht="12.75" hidden="false" customHeight="false" outlineLevel="0" collapsed="false">
      <c r="A12" s="0" t="s">
        <v>257</v>
      </c>
      <c r="B12" s="18" t="s">
        <v>258</v>
      </c>
      <c r="C12" s="18" t="n">
        <v>1</v>
      </c>
      <c r="D12" s="18" t="n">
        <v>1</v>
      </c>
    </row>
    <row r="13" customFormat="false" ht="12.75" hidden="false" customHeight="false" outlineLevel="0" collapsed="false">
      <c r="A13" s="0" t="s">
        <v>259</v>
      </c>
      <c r="B13" s="18" t="s">
        <v>243</v>
      </c>
      <c r="C13" s="18" t="s">
        <v>244</v>
      </c>
      <c r="D13" s="18" t="n">
        <v>1</v>
      </c>
    </row>
    <row r="14" customFormat="false" ht="12.75" hidden="false" customHeight="false" outlineLevel="0" collapsed="false">
      <c r="A14" s="0" t="s">
        <v>260</v>
      </c>
      <c r="B14" s="18" t="s">
        <v>243</v>
      </c>
      <c r="C14" s="18" t="n">
        <v>1</v>
      </c>
      <c r="D14" s="18" t="n">
        <v>2</v>
      </c>
    </row>
    <row r="15" customFormat="false" ht="12.75" hidden="false" customHeight="false" outlineLevel="0" collapsed="false">
      <c r="A15" s="0" t="s">
        <v>261</v>
      </c>
      <c r="C15" s="18" t="n">
        <v>1</v>
      </c>
      <c r="D15" s="18" t="n">
        <v>1</v>
      </c>
    </row>
    <row r="16" customFormat="false" ht="12.75" hidden="false" customHeight="false" outlineLevel="0" collapsed="false">
      <c r="A16" s="0" t="s">
        <v>262</v>
      </c>
      <c r="B16" s="0" t="s">
        <v>247</v>
      </c>
      <c r="C16" s="18" t="n">
        <v>1</v>
      </c>
      <c r="D16" s="18" t="n">
        <v>1</v>
      </c>
    </row>
    <row r="17" customFormat="false" ht="12.75" hidden="false" customHeight="false" outlineLevel="0" collapsed="false">
      <c r="A17" s="0" t="s">
        <v>263</v>
      </c>
      <c r="B17" s="0" t="s">
        <v>247</v>
      </c>
      <c r="C17" s="18" t="n">
        <v>1</v>
      </c>
      <c r="D17" s="18" t="n">
        <v>1</v>
      </c>
    </row>
    <row r="18" customFormat="false" ht="12.75" hidden="false" customHeight="false" outlineLevel="0" collapsed="false">
      <c r="A18" s="0" t="s">
        <v>264</v>
      </c>
      <c r="B18" s="0" t="s">
        <v>265</v>
      </c>
      <c r="C18" s="18" t="n">
        <v>1</v>
      </c>
      <c r="D18" s="18" t="n">
        <v>1</v>
      </c>
    </row>
    <row r="19" customFormat="false" ht="12.75" hidden="false" customHeight="false" outlineLevel="0" collapsed="false">
      <c r="A19" s="0" t="s">
        <v>266</v>
      </c>
      <c r="C19" s="18" t="s">
        <v>267</v>
      </c>
      <c r="D19" s="18" t="n">
        <v>2</v>
      </c>
      <c r="G19" s="0" t="s">
        <v>268</v>
      </c>
    </row>
    <row r="20" customFormat="false" ht="12.75" hidden="false" customHeight="false" outlineLevel="0" collapsed="false">
      <c r="A20" s="0" t="s">
        <v>269</v>
      </c>
      <c r="B20" s="0" t="s">
        <v>270</v>
      </c>
      <c r="C20" s="18" t="s">
        <v>158</v>
      </c>
      <c r="D20" s="18" t="n">
        <v>1</v>
      </c>
    </row>
    <row r="21" customFormat="false" ht="12.75" hidden="false" customHeight="false" outlineLevel="0" collapsed="false">
      <c r="A21" s="0" t="s">
        <v>271</v>
      </c>
      <c r="B21" s="0" t="s">
        <v>272</v>
      </c>
      <c r="C21" s="18" t="n">
        <v>1</v>
      </c>
      <c r="D21" s="18" t="n">
        <v>1</v>
      </c>
    </row>
    <row r="22" customFormat="false" ht="12.75" hidden="false" customHeight="false" outlineLevel="0" collapsed="false">
      <c r="A22" s="0" t="s">
        <v>273</v>
      </c>
      <c r="B22" s="0" t="s">
        <v>274</v>
      </c>
      <c r="C22" s="18" t="s">
        <v>275</v>
      </c>
      <c r="D22" s="18" t="n">
        <v>1</v>
      </c>
    </row>
    <row r="23" customFormat="false" ht="12.75" hidden="false" customHeight="false" outlineLevel="0" collapsed="false">
      <c r="A23" s="0" t="s">
        <v>276</v>
      </c>
      <c r="B23" s="0" t="s">
        <v>277</v>
      </c>
      <c r="C23" s="18" t="n">
        <v>1</v>
      </c>
      <c r="D23" s="18" t="n">
        <v>1</v>
      </c>
    </row>
    <row r="24" customFormat="false" ht="12.75" hidden="false" customHeight="false" outlineLevel="0" collapsed="false">
      <c r="A24" s="0" t="s">
        <v>278</v>
      </c>
      <c r="B24" s="0" t="s">
        <v>279</v>
      </c>
      <c r="C24" s="18" t="n">
        <v>1</v>
      </c>
      <c r="D24" s="18" t="n">
        <v>1</v>
      </c>
    </row>
    <row r="25" customFormat="false" ht="12.75" hidden="false" customHeight="false" outlineLevel="0" collapsed="false">
      <c r="A25" s="0" t="s">
        <v>280</v>
      </c>
      <c r="B25" s="0" t="s">
        <v>281</v>
      </c>
      <c r="C25" s="18" t="s">
        <v>282</v>
      </c>
      <c r="D25" s="18" t="n">
        <v>1</v>
      </c>
    </row>
    <row r="26" customFormat="false" ht="12.75" hidden="false" customHeight="false" outlineLevel="0" collapsed="false">
      <c r="A26" s="0" t="s">
        <v>283</v>
      </c>
      <c r="B26" s="0" t="s">
        <v>284</v>
      </c>
      <c r="C26" s="18" t="s">
        <v>275</v>
      </c>
      <c r="D26" s="18" t="n">
        <v>1</v>
      </c>
    </row>
    <row r="27" customFormat="false" ht="12.75" hidden="false" customHeight="false" outlineLevel="0" collapsed="false">
      <c r="A27" s="0" t="s">
        <v>285</v>
      </c>
      <c r="B27" s="0" t="s">
        <v>270</v>
      </c>
      <c r="C27" s="18" t="n">
        <v>1</v>
      </c>
      <c r="D27" s="18" t="n">
        <v>1</v>
      </c>
    </row>
    <row r="28" customFormat="false" ht="12.75" hidden="false" customHeight="false" outlineLevel="0" collapsed="false">
      <c r="A28" s="21" t="s">
        <v>286</v>
      </c>
      <c r="B28" s="21" t="s">
        <v>287</v>
      </c>
      <c r="C28" s="18" t="n">
        <v>1</v>
      </c>
      <c r="D28" s="18" t="n">
        <v>1</v>
      </c>
    </row>
    <row r="29" customFormat="false" ht="12.75" hidden="false" customHeight="false" outlineLevel="0" collapsed="false">
      <c r="A29" s="21" t="s">
        <v>288</v>
      </c>
      <c r="B29" s="21" t="s">
        <v>289</v>
      </c>
      <c r="C29" s="18" t="n">
        <v>1</v>
      </c>
      <c r="D29" s="18" t="n">
        <v>1</v>
      </c>
    </row>
    <row r="30" customFormat="false" ht="12.75" hidden="false" customHeight="false" outlineLevel="0" collapsed="false">
      <c r="A30" s="0" t="s">
        <v>290</v>
      </c>
      <c r="B30" s="0" t="s">
        <v>291</v>
      </c>
      <c r="C30" s="18" t="n">
        <v>1</v>
      </c>
      <c r="D30" s="18" t="n">
        <v>1</v>
      </c>
    </row>
    <row r="31" customFormat="false" ht="12.75" hidden="false" customHeight="false" outlineLevel="0" collapsed="false">
      <c r="A31" s="0" t="s">
        <v>292</v>
      </c>
      <c r="B31" s="0" t="s">
        <v>223</v>
      </c>
      <c r="C31" s="18" t="s">
        <v>293</v>
      </c>
      <c r="D31" s="18" t="n">
        <v>1</v>
      </c>
    </row>
    <row r="32" customFormat="false" ht="12.75" hidden="false" customHeight="false" outlineLevel="0" collapsed="false">
      <c r="A32" s="0" t="s">
        <v>294</v>
      </c>
      <c r="B32" s="0" t="s">
        <v>295</v>
      </c>
      <c r="C32" s="18" t="s">
        <v>296</v>
      </c>
      <c r="D32" s="18" t="n">
        <v>1</v>
      </c>
    </row>
    <row r="33" customFormat="false" ht="12.75" hidden="false" customHeight="false" outlineLevel="0" collapsed="false">
      <c r="A33" s="0" t="s">
        <v>297</v>
      </c>
      <c r="B33" s="0" t="s">
        <v>289</v>
      </c>
      <c r="C33" s="18" t="n">
        <v>1</v>
      </c>
      <c r="D33" s="18" t="n">
        <v>1</v>
      </c>
    </row>
    <row r="34" customFormat="false" ht="12.75" hidden="false" customHeight="false" outlineLevel="0" collapsed="false">
      <c r="A34" s="0" t="s">
        <v>298</v>
      </c>
      <c r="B34" s="0" t="s">
        <v>299</v>
      </c>
      <c r="C34" s="18" t="n">
        <v>1</v>
      </c>
      <c r="D34" s="18" t="n">
        <v>1</v>
      </c>
    </row>
    <row r="35" customFormat="false" ht="12.75" hidden="false" customHeight="false" outlineLevel="0" collapsed="false">
      <c r="A35" s="0" t="s">
        <v>300</v>
      </c>
      <c r="B35" s="0" t="s">
        <v>301</v>
      </c>
      <c r="C35" s="18" t="n">
        <v>1</v>
      </c>
      <c r="D35" s="18" t="n">
        <v>1</v>
      </c>
    </row>
    <row r="36" customFormat="false" ht="12.75" hidden="false" customHeight="false" outlineLevel="0" collapsed="false">
      <c r="A36" s="0" t="s">
        <v>302</v>
      </c>
      <c r="B36" s="18" t="s">
        <v>243</v>
      </c>
      <c r="C36" s="18" t="n">
        <v>1</v>
      </c>
      <c r="D36" s="18" t="n">
        <v>1</v>
      </c>
    </row>
    <row r="37" customFormat="false" ht="12.75" hidden="false" customHeight="false" outlineLevel="0" collapsed="false">
      <c r="A37" s="0" t="s">
        <v>303</v>
      </c>
      <c r="B37" s="22" t="s">
        <v>304</v>
      </c>
      <c r="C37" s="18" t="n">
        <v>1</v>
      </c>
      <c r="D37" s="18" t="n">
        <v>1</v>
      </c>
    </row>
    <row r="38" customFormat="false" ht="12.75" hidden="false" customHeight="false" outlineLevel="0" collapsed="false">
      <c r="A38" s="0" t="s">
        <v>305</v>
      </c>
      <c r="B38" s="22" t="s">
        <v>306</v>
      </c>
      <c r="C38" s="18" t="n">
        <v>1</v>
      </c>
      <c r="D38" s="18" t="n">
        <v>1</v>
      </c>
    </row>
    <row r="39" customFormat="false" ht="12.75" hidden="false" customHeight="false" outlineLevel="0" collapsed="false">
      <c r="A39" s="0" t="s">
        <v>307</v>
      </c>
      <c r="B39" s="0" t="s">
        <v>308</v>
      </c>
      <c r="C39" s="18" t="n">
        <v>1</v>
      </c>
      <c r="D39" s="18" t="n">
        <v>1</v>
      </c>
    </row>
    <row r="40" customFormat="false" ht="12.75" hidden="false" customHeight="false" outlineLevel="0" collapsed="false">
      <c r="A40" s="0" t="s">
        <v>309</v>
      </c>
      <c r="B40" s="0" t="s">
        <v>310</v>
      </c>
      <c r="C40" s="18" t="n">
        <v>1</v>
      </c>
      <c r="D40" s="18" t="n">
        <v>1</v>
      </c>
    </row>
    <row r="41" customFormat="false" ht="12.75" hidden="false" customHeight="false" outlineLevel="0" collapsed="false">
      <c r="A41" s="0" t="s">
        <v>311</v>
      </c>
      <c r="B41" s="0" t="s">
        <v>312</v>
      </c>
      <c r="C41" s="18" t="n">
        <v>1</v>
      </c>
      <c r="D41" s="18" t="n">
        <v>1</v>
      </c>
    </row>
    <row r="42" customFormat="false" ht="12.75" hidden="false" customHeight="false" outlineLevel="0" collapsed="false">
      <c r="A42" s="0" t="s">
        <v>313</v>
      </c>
      <c r="B42" s="0" t="s">
        <v>291</v>
      </c>
      <c r="C42" s="18" t="n">
        <v>1</v>
      </c>
      <c r="D42" s="18" t="n">
        <v>1</v>
      </c>
    </row>
    <row r="43" customFormat="false" ht="12.75" hidden="false" customHeight="false" outlineLevel="0" collapsed="false">
      <c r="A43" s="0" t="s">
        <v>314</v>
      </c>
      <c r="C43" s="18" t="n">
        <v>1</v>
      </c>
      <c r="D43" s="18" t="n">
        <v>1</v>
      </c>
      <c r="G43" s="0" t="s">
        <v>315</v>
      </c>
    </row>
    <row r="44" customFormat="false" ht="12.75" hidden="false" customHeight="false" outlineLevel="0" collapsed="false">
      <c r="A44" s="0" t="s">
        <v>316</v>
      </c>
      <c r="B44" s="0" t="s">
        <v>317</v>
      </c>
      <c r="C44" s="18" t="n">
        <v>1</v>
      </c>
      <c r="D44" s="18" t="n">
        <v>1</v>
      </c>
    </row>
    <row r="45" customFormat="false" ht="12.75" hidden="false" customHeight="false" outlineLevel="0" collapsed="false">
      <c r="A45" s="0" t="s">
        <v>318</v>
      </c>
      <c r="B45" s="0" t="s">
        <v>319</v>
      </c>
      <c r="C45" s="18" t="n">
        <v>1</v>
      </c>
      <c r="D45" s="18" t="n">
        <v>1</v>
      </c>
    </row>
    <row r="46" customFormat="false" ht="12.75" hidden="false" customHeight="false" outlineLevel="0" collapsed="false">
      <c r="A46" s="0" t="s">
        <v>320</v>
      </c>
      <c r="B46" s="0" t="s">
        <v>30</v>
      </c>
      <c r="C46" s="18" t="n">
        <v>1</v>
      </c>
      <c r="D46" s="18" t="n">
        <v>1</v>
      </c>
    </row>
    <row r="47" customFormat="false" ht="12.75" hidden="false" customHeight="false" outlineLevel="0" collapsed="false">
      <c r="A47" s="0" t="s">
        <v>321</v>
      </c>
      <c r="B47" s="0" t="s">
        <v>322</v>
      </c>
      <c r="C47" s="18" t="n">
        <v>1</v>
      </c>
      <c r="D47" s="18" t="n">
        <v>1</v>
      </c>
    </row>
    <row r="48" customFormat="false" ht="12.75" hidden="false" customHeight="false" outlineLevel="0" collapsed="false">
      <c r="A48" s="0" t="s">
        <v>323</v>
      </c>
      <c r="B48" s="0" t="s">
        <v>324</v>
      </c>
      <c r="C48" s="18" t="n">
        <v>2</v>
      </c>
      <c r="D48" s="18" t="n">
        <v>1</v>
      </c>
    </row>
    <row r="49" customFormat="false" ht="12.75" hidden="false" customHeight="false" outlineLevel="0" collapsed="false">
      <c r="A49" s="0" t="s">
        <v>325</v>
      </c>
      <c r="B49" s="0" t="s">
        <v>326</v>
      </c>
      <c r="C49" s="18" t="n">
        <v>1</v>
      </c>
      <c r="D49" s="18" t="n">
        <v>1</v>
      </c>
    </row>
    <row r="50" customFormat="false" ht="12.75" hidden="false" customHeight="false" outlineLevel="0" collapsed="false">
      <c r="A50" s="0" t="s">
        <v>327</v>
      </c>
      <c r="B50" s="0" t="s">
        <v>328</v>
      </c>
      <c r="C50" s="18" t="n">
        <v>1</v>
      </c>
      <c r="D50" s="18" t="n">
        <v>1</v>
      </c>
    </row>
    <row r="51" customFormat="false" ht="12.75" hidden="false" customHeight="false" outlineLevel="0" collapsed="false">
      <c r="A51" s="21" t="s">
        <v>329</v>
      </c>
      <c r="B51" s="21" t="s">
        <v>330</v>
      </c>
      <c r="C51" s="18" t="n">
        <v>1</v>
      </c>
      <c r="D51" s="18" t="n">
        <v>1</v>
      </c>
    </row>
    <row r="52" customFormat="false" ht="12.75" hidden="false" customHeight="false" outlineLevel="0" collapsed="false">
      <c r="A52" s="0" t="s">
        <v>331</v>
      </c>
      <c r="B52" s="22" t="s">
        <v>304</v>
      </c>
      <c r="C52" s="18" t="n">
        <v>1</v>
      </c>
      <c r="D52" s="18" t="n">
        <v>1</v>
      </c>
    </row>
    <row r="53" customFormat="false" ht="12.75" hidden="false" customHeight="false" outlineLevel="0" collapsed="false">
      <c r="A53" s="0" t="s">
        <v>332</v>
      </c>
      <c r="B53" s="0" t="s">
        <v>333</v>
      </c>
      <c r="C53" s="18" t="n">
        <v>1</v>
      </c>
      <c r="D53" s="18" t="n">
        <v>1</v>
      </c>
    </row>
    <row r="54" customFormat="false" ht="12.75" hidden="false" customHeight="false" outlineLevel="0" collapsed="false">
      <c r="A54" s="0" t="s">
        <v>334</v>
      </c>
      <c r="C54" s="18" t="n">
        <v>1</v>
      </c>
      <c r="D54" s="18" t="n">
        <v>1</v>
      </c>
      <c r="G54" s="0" t="s">
        <v>335</v>
      </c>
    </row>
    <row r="55" customFormat="false" ht="12.75" hidden="false" customHeight="false" outlineLevel="0" collapsed="false">
      <c r="A55" s="0" t="s">
        <v>336</v>
      </c>
      <c r="B55" s="22" t="s">
        <v>304</v>
      </c>
      <c r="C55" s="18" t="s">
        <v>337</v>
      </c>
      <c r="D55" s="18" t="n">
        <v>1</v>
      </c>
    </row>
    <row r="56" customFormat="false" ht="12.75" hidden="false" customHeight="false" outlineLevel="0" collapsed="false">
      <c r="A56" s="0" t="s">
        <v>338</v>
      </c>
      <c r="B56" s="0" t="s">
        <v>339</v>
      </c>
      <c r="C56" s="18" t="n">
        <v>1</v>
      </c>
      <c r="D56" s="18" t="n">
        <v>1</v>
      </c>
    </row>
    <row r="57" customFormat="false" ht="12.75" hidden="false" customHeight="false" outlineLevel="0" collapsed="false">
      <c r="A57" s="0" t="s">
        <v>340</v>
      </c>
      <c r="B57" s="0" t="s">
        <v>341</v>
      </c>
      <c r="C57" s="18" t="n">
        <v>1</v>
      </c>
      <c r="D57" s="18" t="n">
        <v>1</v>
      </c>
    </row>
    <row r="58" customFormat="false" ht="12.75" hidden="false" customHeight="false" outlineLevel="0" collapsed="false">
      <c r="A58" s="0" t="s">
        <v>342</v>
      </c>
      <c r="B58" s="0" t="s">
        <v>341</v>
      </c>
      <c r="C58" s="18" t="n">
        <v>1</v>
      </c>
      <c r="D58" s="18" t="n">
        <v>1</v>
      </c>
    </row>
    <row r="59" customFormat="false" ht="12.75" hidden="false" customHeight="false" outlineLevel="0" collapsed="false">
      <c r="A59" s="0" t="s">
        <v>343</v>
      </c>
      <c r="B59" s="0" t="s">
        <v>344</v>
      </c>
      <c r="C59" s="18" t="n">
        <v>1</v>
      </c>
      <c r="D59" s="18" t="n">
        <v>1</v>
      </c>
    </row>
    <row r="60" customFormat="false" ht="12.75" hidden="false" customHeight="false" outlineLevel="0" collapsed="false">
      <c r="A60" s="0" t="s">
        <v>345</v>
      </c>
      <c r="B60" s="0" t="s">
        <v>346</v>
      </c>
      <c r="C60" s="18" t="n">
        <v>1</v>
      </c>
      <c r="D60" s="18" t="n">
        <v>1</v>
      </c>
    </row>
    <row r="61" customFormat="false" ht="12.75" hidden="false" customHeight="false" outlineLevel="0" collapsed="false">
      <c r="A61" s="0" t="s">
        <v>347</v>
      </c>
      <c r="B61" s="0" t="s">
        <v>344</v>
      </c>
      <c r="C61" s="18" t="n">
        <v>1</v>
      </c>
      <c r="D61" s="18" t="n">
        <v>1</v>
      </c>
    </row>
    <row r="62" customFormat="false" ht="12.75" hidden="false" customHeight="false" outlineLevel="0" collapsed="false">
      <c r="A62" s="0" t="s">
        <v>348</v>
      </c>
      <c r="B62" s="18" t="s">
        <v>243</v>
      </c>
      <c r="C62" s="18" t="n">
        <v>1</v>
      </c>
      <c r="D62" s="18" t="n">
        <v>1</v>
      </c>
    </row>
    <row r="63" customFormat="false" ht="12.75" hidden="false" customHeight="false" outlineLevel="0" collapsed="false">
      <c r="A63" s="0" t="s">
        <v>349</v>
      </c>
      <c r="B63" s="18" t="s">
        <v>350</v>
      </c>
      <c r="C63" s="18" t="n">
        <v>1</v>
      </c>
      <c r="D63" s="18" t="n">
        <v>1</v>
      </c>
    </row>
    <row r="64" customFormat="false" ht="12.75" hidden="false" customHeight="false" outlineLevel="0" collapsed="false">
      <c r="A64" s="0" t="s">
        <v>351</v>
      </c>
      <c r="B64" s="18" t="s">
        <v>352</v>
      </c>
      <c r="C64" s="18" t="n">
        <v>1</v>
      </c>
      <c r="D64" s="18" t="n">
        <v>1</v>
      </c>
      <c r="F64" s="0" t="s">
        <v>353</v>
      </c>
    </row>
    <row r="65" customFormat="false" ht="12.75" hidden="false" customHeight="false" outlineLevel="0" collapsed="false">
      <c r="A65" s="0" t="s">
        <v>354</v>
      </c>
      <c r="B65" s="22" t="s">
        <v>304</v>
      </c>
      <c r="C65" s="18" t="n">
        <v>1</v>
      </c>
      <c r="D65" s="18" t="n">
        <v>1</v>
      </c>
    </row>
    <row r="66" customFormat="false" ht="12.75" hidden="false" customHeight="false" outlineLevel="0" collapsed="false">
      <c r="A66" s="0" t="s">
        <v>355</v>
      </c>
      <c r="B66" s="0" t="s">
        <v>341</v>
      </c>
      <c r="C66" s="18" t="n">
        <v>1</v>
      </c>
      <c r="D66" s="18" t="n">
        <v>1</v>
      </c>
    </row>
    <row r="67" customFormat="false" ht="12.75" hidden="false" customHeight="false" outlineLevel="0" collapsed="false">
      <c r="A67" s="0" t="s">
        <v>356</v>
      </c>
      <c r="B67" s="0" t="s">
        <v>291</v>
      </c>
      <c r="C67" s="18" t="n">
        <v>1</v>
      </c>
      <c r="D67" s="18" t="n">
        <v>1</v>
      </c>
    </row>
    <row r="68" customFormat="false" ht="12.75" hidden="false" customHeight="false" outlineLevel="0" collapsed="false">
      <c r="A68" s="0" t="s">
        <v>357</v>
      </c>
      <c r="B68" s="22" t="s">
        <v>304</v>
      </c>
      <c r="C68" s="18" t="n">
        <v>1</v>
      </c>
      <c r="D68" s="18" t="n">
        <v>1</v>
      </c>
    </row>
    <row r="69" customFormat="false" ht="12.75" hidden="false" customHeight="false" outlineLevel="0" collapsed="false">
      <c r="A69" s="0" t="s">
        <v>357</v>
      </c>
      <c r="B69" s="0" t="s">
        <v>358</v>
      </c>
      <c r="C69" s="18" t="n">
        <v>1</v>
      </c>
      <c r="D69" s="18" t="n">
        <v>1</v>
      </c>
    </row>
    <row r="70" customFormat="false" ht="12.75" hidden="false" customHeight="false" outlineLevel="0" collapsed="false">
      <c r="A70" s="0" t="s">
        <v>359</v>
      </c>
      <c r="B70" s="0" t="s">
        <v>360</v>
      </c>
      <c r="C70" s="18" t="n">
        <v>1</v>
      </c>
      <c r="D70" s="18" t="n">
        <v>1</v>
      </c>
    </row>
    <row r="71" customFormat="false" ht="12.75" hidden="false" customHeight="false" outlineLevel="0" collapsed="false">
      <c r="A71" s="0" t="s">
        <v>361</v>
      </c>
      <c r="B71" s="0" t="s">
        <v>362</v>
      </c>
      <c r="C71" s="18" t="n">
        <v>1</v>
      </c>
      <c r="D71" s="18" t="n">
        <v>1</v>
      </c>
    </row>
    <row r="72" customFormat="false" ht="12.75" hidden="false" customHeight="false" outlineLevel="0" collapsed="false">
      <c r="A72" s="0" t="s">
        <v>363</v>
      </c>
      <c r="B72" s="0" t="s">
        <v>364</v>
      </c>
      <c r="C72" s="18" t="n">
        <v>1</v>
      </c>
      <c r="D72" s="18" t="n">
        <v>1</v>
      </c>
    </row>
    <row r="73" customFormat="false" ht="12.75" hidden="false" customHeight="false" outlineLevel="0" collapsed="false">
      <c r="A73" s="0" t="s">
        <v>365</v>
      </c>
      <c r="B73" s="0" t="s">
        <v>366</v>
      </c>
      <c r="C73" s="18" t="n">
        <v>1</v>
      </c>
      <c r="D73" s="18" t="n">
        <v>1</v>
      </c>
    </row>
    <row r="74" customFormat="false" ht="12.75" hidden="false" customHeight="false" outlineLevel="0" collapsed="false">
      <c r="A74" s="0" t="s">
        <v>367</v>
      </c>
      <c r="B74" s="0" t="s">
        <v>368</v>
      </c>
      <c r="C74" s="18" t="n">
        <v>1</v>
      </c>
      <c r="D74" s="18" t="n">
        <v>1</v>
      </c>
    </row>
    <row r="75" customFormat="false" ht="12.75" hidden="false" customHeight="false" outlineLevel="0" collapsed="false">
      <c r="A75" s="0" t="s">
        <v>369</v>
      </c>
      <c r="B75" s="0" t="s">
        <v>370</v>
      </c>
      <c r="C75" s="18" t="n">
        <v>1</v>
      </c>
      <c r="D75" s="18" t="n">
        <v>1</v>
      </c>
    </row>
    <row r="76" customFormat="false" ht="12.75" hidden="false" customHeight="false" outlineLevel="0" collapsed="false">
      <c r="A76" s="0" t="s">
        <v>371</v>
      </c>
      <c r="B76" s="0" t="s">
        <v>372</v>
      </c>
      <c r="C76" s="18" t="n">
        <v>1</v>
      </c>
      <c r="D76" s="18" t="n">
        <v>1</v>
      </c>
    </row>
    <row r="77" customFormat="false" ht="12.75" hidden="false" customHeight="false" outlineLevel="0" collapsed="false">
      <c r="A77" s="0" t="s">
        <v>373</v>
      </c>
      <c r="B77" s="0" t="s">
        <v>374</v>
      </c>
      <c r="C77" s="18" t="n">
        <v>1</v>
      </c>
      <c r="D77" s="18" t="n">
        <v>1</v>
      </c>
    </row>
    <row r="78" customFormat="false" ht="12.75" hidden="false" customHeight="false" outlineLevel="0" collapsed="false">
      <c r="A78" s="0" t="s">
        <v>375</v>
      </c>
      <c r="B78" s="0" t="s">
        <v>376</v>
      </c>
      <c r="C78" s="18" t="n">
        <v>1</v>
      </c>
      <c r="D78" s="18" t="n">
        <v>1</v>
      </c>
    </row>
    <row r="79" customFormat="false" ht="12.75" hidden="false" customHeight="false" outlineLevel="0" collapsed="false">
      <c r="A79" s="0" t="s">
        <v>377</v>
      </c>
      <c r="B79" s="0" t="s">
        <v>378</v>
      </c>
      <c r="C79" s="18" t="n">
        <v>1</v>
      </c>
      <c r="D79" s="18" t="n">
        <v>1</v>
      </c>
    </row>
    <row r="80" customFormat="false" ht="12.75" hidden="false" customHeight="false" outlineLevel="0" collapsed="false">
      <c r="A80" s="0" t="s">
        <v>379</v>
      </c>
      <c r="B80" s="0" t="s">
        <v>380</v>
      </c>
      <c r="C80" s="18" t="n">
        <v>1</v>
      </c>
      <c r="D80" s="18" t="n">
        <v>1</v>
      </c>
    </row>
    <row r="81" customFormat="false" ht="12.75" hidden="false" customHeight="false" outlineLevel="0" collapsed="false">
      <c r="A81" s="0" t="s">
        <v>381</v>
      </c>
      <c r="B81" s="0" t="s">
        <v>382</v>
      </c>
      <c r="C81" s="18" t="n">
        <v>1</v>
      </c>
      <c r="D81" s="18" t="n">
        <v>1</v>
      </c>
    </row>
    <row r="82" customFormat="false" ht="12.75" hidden="false" customHeight="false" outlineLevel="0" collapsed="false">
      <c r="A82" s="0" t="s">
        <v>383</v>
      </c>
      <c r="B82" s="0" t="s">
        <v>384</v>
      </c>
      <c r="C82" s="18" t="n">
        <v>2</v>
      </c>
      <c r="D82" s="18" t="n">
        <v>1</v>
      </c>
      <c r="F82" s="0" t="s">
        <v>385</v>
      </c>
    </row>
    <row r="83" customFormat="false" ht="12.75" hidden="false" customHeight="false" outlineLevel="0" collapsed="false">
      <c r="A83" s="0" t="s">
        <v>386</v>
      </c>
      <c r="B83" s="0" t="s">
        <v>153</v>
      </c>
    </row>
    <row r="84" customFormat="false" ht="12.75" hidden="false" customHeight="false" outlineLevel="0" collapsed="false">
      <c r="A84" s="0" t="s">
        <v>387</v>
      </c>
      <c r="B84" s="0" t="s">
        <v>388</v>
      </c>
      <c r="C84" s="18" t="n">
        <v>1</v>
      </c>
      <c r="D84" s="18" t="n">
        <v>1</v>
      </c>
    </row>
    <row r="85" customFormat="false" ht="12.75" hidden="false" customHeight="false" outlineLevel="0" collapsed="false">
      <c r="A85" s="0" t="s">
        <v>389</v>
      </c>
      <c r="B85" s="0" t="s">
        <v>390</v>
      </c>
      <c r="C85" s="18" t="n">
        <v>1</v>
      </c>
      <c r="D85" s="18" t="n">
        <v>1</v>
      </c>
    </row>
    <row r="86" customFormat="false" ht="12.75" hidden="false" customHeight="false" outlineLevel="0" collapsed="false">
      <c r="A86" s="0" t="s">
        <v>391</v>
      </c>
      <c r="B86" s="0" t="s">
        <v>392</v>
      </c>
      <c r="C86" s="18" t="n">
        <v>1</v>
      </c>
      <c r="D86" s="18" t="n">
        <v>1</v>
      </c>
    </row>
    <row r="87" customFormat="false" ht="12.75" hidden="false" customHeight="false" outlineLevel="0" collapsed="false">
      <c r="A87" s="0" t="s">
        <v>393</v>
      </c>
      <c r="B87" s="0" t="s">
        <v>394</v>
      </c>
      <c r="C87" s="18" t="n">
        <v>1</v>
      </c>
      <c r="D87" s="18" t="n">
        <v>1</v>
      </c>
    </row>
    <row r="88" customFormat="false" ht="12.75" hidden="false" customHeight="false" outlineLevel="0" collapsed="false">
      <c r="A88" s="0" t="s">
        <v>395</v>
      </c>
      <c r="B88" s="0" t="s">
        <v>396</v>
      </c>
      <c r="C88" s="18" t="n">
        <v>1</v>
      </c>
      <c r="D88" s="18" t="n">
        <v>1</v>
      </c>
    </row>
    <row r="89" customFormat="false" ht="12.75" hidden="false" customHeight="false" outlineLevel="0" collapsed="false">
      <c r="A89" s="0" t="s">
        <v>397</v>
      </c>
      <c r="B89" s="0" t="s">
        <v>398</v>
      </c>
      <c r="C89" s="18" t="n">
        <v>1</v>
      </c>
      <c r="D89" s="18" t="n">
        <v>1</v>
      </c>
    </row>
    <row r="90" customFormat="false" ht="12.75" hidden="false" customHeight="false" outlineLevel="0" collapsed="false">
      <c r="A90" s="21" t="s">
        <v>399</v>
      </c>
      <c r="B90" s="21" t="s">
        <v>341</v>
      </c>
    </row>
    <row r="91" customFormat="false" ht="12.75" hidden="false" customHeight="false" outlineLevel="0" collapsed="false">
      <c r="A91" s="0" t="s">
        <v>400</v>
      </c>
      <c r="B91" s="22" t="s">
        <v>304</v>
      </c>
      <c r="C91" s="18" t="s">
        <v>244</v>
      </c>
      <c r="D91" s="18" t="n">
        <v>1</v>
      </c>
    </row>
    <row r="92" customFormat="false" ht="12.75" hidden="false" customHeight="false" outlineLevel="0" collapsed="false">
      <c r="A92" s="0" t="s">
        <v>401</v>
      </c>
      <c r="C92" s="18" t="n">
        <v>1</v>
      </c>
      <c r="D92" s="18" t="n">
        <v>1</v>
      </c>
    </row>
    <row r="93" customFormat="false" ht="12.75" hidden="false" customHeight="false" outlineLevel="0" collapsed="false">
      <c r="A93" s="0" t="s">
        <v>402</v>
      </c>
      <c r="B93" s="0" t="s">
        <v>403</v>
      </c>
      <c r="C93" s="18" t="n">
        <v>1</v>
      </c>
      <c r="D93" s="18" t="n">
        <v>2</v>
      </c>
    </row>
    <row r="94" customFormat="false" ht="12.75" hidden="false" customHeight="false" outlineLevel="0" collapsed="false">
      <c r="A94" s="0" t="s">
        <v>404</v>
      </c>
      <c r="B94" s="0" t="s">
        <v>405</v>
      </c>
      <c r="C94" s="18" t="n">
        <v>4</v>
      </c>
      <c r="D94" s="18" t="n">
        <v>1</v>
      </c>
    </row>
    <row r="95" customFormat="false" ht="12.75" hidden="false" customHeight="false" outlineLevel="0" collapsed="false">
      <c r="A95" s="0" t="s">
        <v>406</v>
      </c>
      <c r="C95" s="18" t="n">
        <v>1</v>
      </c>
      <c r="D95" s="18" t="n">
        <v>1</v>
      </c>
    </row>
    <row r="96" customFormat="false" ht="12.75" hidden="false" customHeight="false" outlineLevel="0" collapsed="false">
      <c r="A96" s="0" t="s">
        <v>407</v>
      </c>
      <c r="C96" s="18" t="n">
        <v>1</v>
      </c>
      <c r="D96" s="18" t="n">
        <v>6</v>
      </c>
    </row>
    <row r="97" customFormat="false" ht="12.75" hidden="false" customHeight="false" outlineLevel="0" collapsed="false">
      <c r="A97" s="0" t="s">
        <v>408</v>
      </c>
      <c r="B97" s="0" t="s">
        <v>409</v>
      </c>
      <c r="C97" s="18" t="n">
        <v>1</v>
      </c>
      <c r="D97" s="18" t="n">
        <v>1</v>
      </c>
    </row>
    <row r="98" customFormat="false" ht="12.75" hidden="false" customHeight="false" outlineLevel="0" collapsed="false">
      <c r="A98" s="0" t="s">
        <v>410</v>
      </c>
      <c r="B98" s="0" t="s">
        <v>411</v>
      </c>
      <c r="C98" s="18" t="s">
        <v>337</v>
      </c>
      <c r="D98" s="18" t="n">
        <v>1</v>
      </c>
    </row>
    <row r="99" customFormat="false" ht="12.75" hidden="false" customHeight="false" outlineLevel="0" collapsed="false">
      <c r="A99" s="0" t="s">
        <v>412</v>
      </c>
      <c r="B99" s="0" t="s">
        <v>153</v>
      </c>
      <c r="C99" s="18" t="n">
        <v>2</v>
      </c>
      <c r="D99" s="18" t="n">
        <v>1</v>
      </c>
    </row>
    <row r="100" customFormat="false" ht="12.75" hidden="false" customHeight="false" outlineLevel="0" collapsed="false">
      <c r="A100" s="0" t="s">
        <v>413</v>
      </c>
      <c r="B100" s="0" t="s">
        <v>414</v>
      </c>
      <c r="C100" s="18" t="n">
        <v>1</v>
      </c>
      <c r="D100" s="18" t="n">
        <v>1</v>
      </c>
    </row>
    <row r="101" customFormat="false" ht="12.75" hidden="false" customHeight="false" outlineLevel="0" collapsed="false">
      <c r="A101" s="0" t="s">
        <v>415</v>
      </c>
      <c r="B101" s="0" t="s">
        <v>160</v>
      </c>
      <c r="C101" s="18" t="n">
        <v>1</v>
      </c>
      <c r="D101" s="18" t="n">
        <v>4</v>
      </c>
    </row>
    <row r="102" customFormat="false" ht="12.75" hidden="false" customHeight="false" outlineLevel="0" collapsed="false">
      <c r="A102" s="0" t="s">
        <v>416</v>
      </c>
      <c r="B102" s="0" t="s">
        <v>417</v>
      </c>
      <c r="C102" s="18" t="n">
        <v>1</v>
      </c>
      <c r="D102" s="18" t="n">
        <v>1</v>
      </c>
    </row>
    <row r="103" customFormat="false" ht="12.75" hidden="false" customHeight="false" outlineLevel="0" collapsed="false">
      <c r="A103" s="0" t="s">
        <v>418</v>
      </c>
      <c r="B103" s="0" t="s">
        <v>419</v>
      </c>
    </row>
    <row r="104" customFormat="false" ht="12.75" hidden="false" customHeight="false" outlineLevel="0" collapsed="false">
      <c r="A104" s="21" t="s">
        <v>420</v>
      </c>
      <c r="B104" s="21" t="s">
        <v>421</v>
      </c>
      <c r="C104" s="18" t="n">
        <v>1</v>
      </c>
      <c r="D104" s="18" t="n">
        <v>1</v>
      </c>
    </row>
    <row r="105" customFormat="false" ht="12.75" hidden="false" customHeight="false" outlineLevel="0" collapsed="false">
      <c r="A105" s="0" t="s">
        <v>422</v>
      </c>
      <c r="B105" s="0" t="s">
        <v>423</v>
      </c>
      <c r="C105" s="18" t="n">
        <v>1</v>
      </c>
      <c r="D105" s="18" t="n">
        <v>1</v>
      </c>
    </row>
    <row r="106" customFormat="false" ht="12.75" hidden="false" customHeight="false" outlineLevel="0" collapsed="false">
      <c r="A106" s="0" t="s">
        <v>424</v>
      </c>
      <c r="B106" s="0" t="s">
        <v>425</v>
      </c>
      <c r="C106" s="18" t="n">
        <v>1</v>
      </c>
      <c r="D106" s="18" t="n">
        <v>1</v>
      </c>
    </row>
    <row r="107" customFormat="false" ht="12.75" hidden="false" customHeight="false" outlineLevel="0" collapsed="false">
      <c r="A107" s="0" t="s">
        <v>426</v>
      </c>
      <c r="B107" s="0" t="s">
        <v>419</v>
      </c>
      <c r="C107" s="18" t="n">
        <v>6</v>
      </c>
      <c r="D107" s="18" t="n">
        <v>1</v>
      </c>
    </row>
    <row r="108" customFormat="false" ht="12.75" hidden="false" customHeight="false" outlineLevel="0" collapsed="false">
      <c r="A108" s="0" t="s">
        <v>427</v>
      </c>
      <c r="B108" s="0" t="s">
        <v>428</v>
      </c>
      <c r="C108" s="18" t="n">
        <v>1</v>
      </c>
      <c r="D108" s="18" t="n">
        <v>1</v>
      </c>
    </row>
    <row r="109" customFormat="false" ht="12.75" hidden="false" customHeight="false" outlineLevel="0" collapsed="false">
      <c r="A109" s="0" t="s">
        <v>429</v>
      </c>
      <c r="B109" s="0" t="s">
        <v>341</v>
      </c>
      <c r="C109" s="18" t="n">
        <v>1</v>
      </c>
      <c r="D109" s="18" t="n">
        <v>1</v>
      </c>
    </row>
    <row r="110" customFormat="false" ht="12.75" hidden="false" customHeight="false" outlineLevel="0" collapsed="false">
      <c r="A110" s="0" t="s">
        <v>430</v>
      </c>
      <c r="C110" s="18" t="n">
        <v>1</v>
      </c>
      <c r="D110" s="18" t="n">
        <v>1</v>
      </c>
    </row>
    <row r="111" customFormat="false" ht="12.75" hidden="false" customHeight="false" outlineLevel="0" collapsed="false">
      <c r="A111" s="0" t="s">
        <v>431</v>
      </c>
      <c r="B111" s="0" t="s">
        <v>432</v>
      </c>
      <c r="C111" s="18" t="n">
        <v>1</v>
      </c>
      <c r="D111" s="18" t="n">
        <v>1</v>
      </c>
    </row>
    <row r="112" customFormat="false" ht="12.75" hidden="false" customHeight="false" outlineLevel="0" collapsed="false">
      <c r="A112" s="0" t="s">
        <v>433</v>
      </c>
      <c r="C112" s="18" t="n">
        <v>1</v>
      </c>
      <c r="D112" s="18" t="n">
        <v>1</v>
      </c>
      <c r="G112" s="0" t="s">
        <v>434</v>
      </c>
    </row>
    <row r="113" customFormat="false" ht="12.75" hidden="false" customHeight="false" outlineLevel="0" collapsed="false">
      <c r="A113" s="0" t="s">
        <v>435</v>
      </c>
      <c r="B113" s="0" t="s">
        <v>436</v>
      </c>
      <c r="C113" s="18" t="n">
        <v>1</v>
      </c>
      <c r="D113" s="18" t="n">
        <v>1</v>
      </c>
    </row>
    <row r="114" customFormat="false" ht="12.75" hidden="false" customHeight="false" outlineLevel="0" collapsed="false">
      <c r="A114" s="0" t="s">
        <v>437</v>
      </c>
      <c r="C114" s="18" t="n">
        <v>2</v>
      </c>
      <c r="D114" s="18" t="n">
        <v>1</v>
      </c>
    </row>
    <row r="115" customFormat="false" ht="12.75" hidden="false" customHeight="false" outlineLevel="0" collapsed="false">
      <c r="A115" s="0" t="s">
        <v>438</v>
      </c>
      <c r="C115" s="18" t="n">
        <v>1</v>
      </c>
      <c r="D115" s="18" t="n">
        <v>1</v>
      </c>
    </row>
    <row r="116" customFormat="false" ht="12.75" hidden="false" customHeight="false" outlineLevel="0" collapsed="false">
      <c r="A116" s="0" t="s">
        <v>439</v>
      </c>
      <c r="B116" s="0" t="s">
        <v>440</v>
      </c>
      <c r="C116" s="18" t="n">
        <v>1</v>
      </c>
      <c r="D116" s="18" t="n">
        <v>1</v>
      </c>
    </row>
    <row r="117" customFormat="false" ht="12.75" hidden="false" customHeight="false" outlineLevel="0" collapsed="false">
      <c r="A117" s="0" t="s">
        <v>441</v>
      </c>
      <c r="C117" s="18" t="n">
        <v>1</v>
      </c>
      <c r="D117" s="18" t="n">
        <v>1</v>
      </c>
      <c r="G117" s="0" t="s">
        <v>442</v>
      </c>
    </row>
    <row r="118" customFormat="false" ht="12.75" hidden="false" customHeight="false" outlineLevel="0" collapsed="false">
      <c r="A118" s="0" t="s">
        <v>443</v>
      </c>
      <c r="B118" s="0" t="s">
        <v>444</v>
      </c>
      <c r="C118" s="18" t="n">
        <v>1</v>
      </c>
      <c r="D118" s="18" t="n">
        <v>1</v>
      </c>
    </row>
    <row r="119" customFormat="false" ht="12.75" hidden="false" customHeight="false" outlineLevel="0" collapsed="false">
      <c r="A119" s="0" t="s">
        <v>445</v>
      </c>
      <c r="B119" s="0" t="s">
        <v>446</v>
      </c>
      <c r="C119" s="18" t="n">
        <v>1</v>
      </c>
      <c r="D119" s="18" t="n">
        <v>1</v>
      </c>
    </row>
    <row r="120" customFormat="false" ht="12.75" hidden="false" customHeight="false" outlineLevel="0" collapsed="false">
      <c r="A120" s="0" t="s">
        <v>447</v>
      </c>
      <c r="B120" s="0" t="s">
        <v>448</v>
      </c>
      <c r="C120" s="18" t="n">
        <v>1</v>
      </c>
      <c r="D120" s="18" t="n">
        <v>1</v>
      </c>
    </row>
    <row r="121" customFormat="false" ht="12.75" hidden="false" customHeight="false" outlineLevel="0" collapsed="false">
      <c r="A121" s="0" t="s">
        <v>449</v>
      </c>
      <c r="B121" s="0" t="s">
        <v>450</v>
      </c>
      <c r="C121" s="18" t="n">
        <v>1</v>
      </c>
      <c r="D121" s="18" t="n">
        <v>1</v>
      </c>
    </row>
    <row r="122" customFormat="false" ht="12.75" hidden="false" customHeight="false" outlineLevel="0" collapsed="false">
      <c r="A122" s="0" t="s">
        <v>451</v>
      </c>
      <c r="B122" s="0" t="s">
        <v>452</v>
      </c>
      <c r="C122" s="18" t="n">
        <v>1</v>
      </c>
      <c r="D122" s="18" t="n">
        <v>1</v>
      </c>
    </row>
    <row r="123" customFormat="false" ht="12.75" hidden="false" customHeight="false" outlineLevel="0" collapsed="false">
      <c r="A123" s="0" t="s">
        <v>453</v>
      </c>
      <c r="B123" s="0" t="s">
        <v>243</v>
      </c>
      <c r="C123" s="18" t="n">
        <v>1</v>
      </c>
      <c r="D123" s="18" t="n">
        <v>1</v>
      </c>
      <c r="G123" s="0" t="s">
        <v>454</v>
      </c>
    </row>
    <row r="124" customFormat="false" ht="12.75" hidden="false" customHeight="false" outlineLevel="0" collapsed="false">
      <c r="A124" s="21" t="s">
        <v>455</v>
      </c>
      <c r="B124" s="21" t="s">
        <v>289</v>
      </c>
      <c r="C124" s="18" t="n">
        <v>1</v>
      </c>
      <c r="D124" s="18" t="n">
        <v>1</v>
      </c>
    </row>
    <row r="125" customFormat="false" ht="12.75" hidden="false" customHeight="false" outlineLevel="0" collapsed="false">
      <c r="A125" s="0" t="s">
        <v>456</v>
      </c>
      <c r="B125" s="0" t="s">
        <v>243</v>
      </c>
      <c r="C125" s="18" t="s">
        <v>158</v>
      </c>
      <c r="D125" s="18" t="n">
        <v>1</v>
      </c>
    </row>
    <row r="126" customFormat="false" ht="12.75" hidden="false" customHeight="false" outlineLevel="0" collapsed="false">
      <c r="A126" s="0" t="s">
        <v>457</v>
      </c>
      <c r="B126" s="0" t="s">
        <v>458</v>
      </c>
      <c r="C126" s="18" t="n">
        <v>1</v>
      </c>
      <c r="D126" s="18" t="n">
        <v>1</v>
      </c>
    </row>
    <row r="127" customFormat="false" ht="12.75" hidden="false" customHeight="false" outlineLevel="0" collapsed="false">
      <c r="A127" s="0" t="s">
        <v>459</v>
      </c>
      <c r="B127" s="18" t="s">
        <v>243</v>
      </c>
      <c r="C127" s="18" t="n">
        <v>1</v>
      </c>
      <c r="D127" s="18" t="n">
        <v>1</v>
      </c>
    </row>
    <row r="128" customFormat="false" ht="12.75" hidden="false" customHeight="false" outlineLevel="0" collapsed="false">
      <c r="A128" s="0" t="s">
        <v>460</v>
      </c>
      <c r="B128" s="0" t="s">
        <v>417</v>
      </c>
      <c r="C128" s="18" t="n">
        <v>1</v>
      </c>
      <c r="D128" s="18" t="n">
        <v>1</v>
      </c>
    </row>
    <row r="129" customFormat="false" ht="12.75" hidden="false" customHeight="false" outlineLevel="0" collapsed="false">
      <c r="A129" s="0" t="s">
        <v>461</v>
      </c>
      <c r="C129" s="18" t="n">
        <v>1</v>
      </c>
      <c r="D129" s="18" t="n">
        <v>1</v>
      </c>
      <c r="G129" s="0" t="s">
        <v>462</v>
      </c>
    </row>
    <row r="130" customFormat="false" ht="12.75" hidden="false" customHeight="false" outlineLevel="0" collapsed="false">
      <c r="A130" s="0" t="s">
        <v>463</v>
      </c>
      <c r="B130" s="0" t="s">
        <v>464</v>
      </c>
      <c r="C130" s="18" t="n">
        <v>1</v>
      </c>
      <c r="D130" s="18" t="n">
        <v>1</v>
      </c>
    </row>
    <row r="131" customFormat="false" ht="12.75" hidden="false" customHeight="false" outlineLevel="0" collapsed="false">
      <c r="A131" s="0" t="s">
        <v>465</v>
      </c>
      <c r="B131" s="0" t="s">
        <v>466</v>
      </c>
      <c r="C131" s="18" t="n">
        <v>1</v>
      </c>
      <c r="D131" s="18" t="n">
        <v>1</v>
      </c>
    </row>
    <row r="132" customFormat="false" ht="12.75" hidden="false" customHeight="false" outlineLevel="0" collapsed="false">
      <c r="A132" s="0" t="s">
        <v>467</v>
      </c>
      <c r="B132" s="0" t="s">
        <v>468</v>
      </c>
      <c r="C132" s="18" t="n">
        <v>1</v>
      </c>
      <c r="D132" s="18" t="n">
        <v>1</v>
      </c>
      <c r="G132" s="0" t="s">
        <v>469</v>
      </c>
    </row>
    <row r="133" customFormat="false" ht="12.75" hidden="false" customHeight="false" outlineLevel="0" collapsed="false">
      <c r="A133" s="0" t="s">
        <v>470</v>
      </c>
      <c r="B133" s="0" t="s">
        <v>471</v>
      </c>
      <c r="C133" s="18" t="n">
        <v>1</v>
      </c>
      <c r="D133" s="18" t="n">
        <v>1</v>
      </c>
    </row>
    <row r="134" customFormat="false" ht="12.75" hidden="false" customHeight="false" outlineLevel="0" collapsed="false">
      <c r="A134" s="0" t="s">
        <v>472</v>
      </c>
      <c r="B134" s="0" t="s">
        <v>473</v>
      </c>
      <c r="C134" s="18" t="n">
        <v>1</v>
      </c>
      <c r="D134" s="18" t="n">
        <v>1</v>
      </c>
    </row>
    <row r="135" customFormat="false" ht="12.75" hidden="false" customHeight="false" outlineLevel="0" collapsed="false">
      <c r="A135" s="0" t="s">
        <v>474</v>
      </c>
      <c r="B135" s="0" t="s">
        <v>475</v>
      </c>
      <c r="C135" s="18" t="n">
        <v>1</v>
      </c>
      <c r="D135" s="18" t="n">
        <v>1</v>
      </c>
    </row>
    <row r="136" customFormat="false" ht="12.75" hidden="false" customHeight="false" outlineLevel="0" collapsed="false">
      <c r="A136" s="0" t="s">
        <v>476</v>
      </c>
      <c r="B136" s="0" t="s">
        <v>477</v>
      </c>
      <c r="C136" s="18" t="s">
        <v>478</v>
      </c>
      <c r="D136" s="18" t="n">
        <v>1</v>
      </c>
    </row>
    <row r="137" customFormat="false" ht="12.75" hidden="false" customHeight="false" outlineLevel="0" collapsed="false">
      <c r="A137" s="0" t="s">
        <v>479</v>
      </c>
      <c r="B137" s="0" t="s">
        <v>352</v>
      </c>
      <c r="C137" s="18" t="n">
        <v>1</v>
      </c>
      <c r="D137" s="18" t="n">
        <v>1</v>
      </c>
    </row>
    <row r="138" customFormat="false" ht="12.75" hidden="false" customHeight="false" outlineLevel="0" collapsed="false">
      <c r="A138" s="0" t="s">
        <v>480</v>
      </c>
      <c r="B138" s="0" t="s">
        <v>306</v>
      </c>
      <c r="C138" s="18" t="n">
        <v>1</v>
      </c>
      <c r="D138" s="18" t="n">
        <v>1</v>
      </c>
    </row>
    <row r="139" customFormat="false" ht="12.75" hidden="false" customHeight="false" outlineLevel="0" collapsed="false">
      <c r="A139" s="0" t="s">
        <v>481</v>
      </c>
      <c r="B139" s="0" t="s">
        <v>482</v>
      </c>
      <c r="C139" s="18" t="n">
        <v>1</v>
      </c>
      <c r="D139" s="18" t="n">
        <v>1</v>
      </c>
    </row>
    <row r="140" customFormat="false" ht="12.75" hidden="false" customHeight="false" outlineLevel="0" collapsed="false">
      <c r="A140" s="0" t="s">
        <v>483</v>
      </c>
      <c r="B140" s="0" t="s">
        <v>484</v>
      </c>
      <c r="C140" s="18" t="n">
        <v>1</v>
      </c>
      <c r="D140" s="18" t="n">
        <v>1</v>
      </c>
    </row>
    <row r="141" customFormat="false" ht="12.75" hidden="false" customHeight="false" outlineLevel="0" collapsed="false">
      <c r="A141" s="0" t="s">
        <v>485</v>
      </c>
      <c r="B141" s="0" t="s">
        <v>486</v>
      </c>
      <c r="C141" s="18" t="n">
        <v>1</v>
      </c>
      <c r="D141" s="18" t="n">
        <v>1</v>
      </c>
    </row>
    <row r="142" customFormat="false" ht="12.75" hidden="false" customHeight="false" outlineLevel="0" collapsed="false">
      <c r="A142" s="21" t="s">
        <v>487</v>
      </c>
      <c r="B142" s="21" t="s">
        <v>287</v>
      </c>
      <c r="C142" s="18" t="n">
        <v>1</v>
      </c>
      <c r="D142" s="18" t="n">
        <v>1</v>
      </c>
    </row>
    <row r="143" customFormat="false" ht="12.75" hidden="false" customHeight="false" outlineLevel="0" collapsed="false">
      <c r="A143" s="0" t="s">
        <v>488</v>
      </c>
      <c r="B143" s="0" t="s">
        <v>291</v>
      </c>
      <c r="C143" s="18" t="n">
        <v>1</v>
      </c>
      <c r="D143" s="18" t="n">
        <v>1</v>
      </c>
    </row>
    <row r="144" customFormat="false" ht="12.75" hidden="false" customHeight="false" outlineLevel="0" collapsed="false">
      <c r="A144" s="0" t="s">
        <v>489</v>
      </c>
      <c r="B144" s="0" t="s">
        <v>490</v>
      </c>
      <c r="C144" s="18" t="n">
        <v>1</v>
      </c>
      <c r="D144" s="18" t="n">
        <v>1</v>
      </c>
    </row>
    <row r="145" customFormat="false" ht="12.75" hidden="false" customHeight="false" outlineLevel="0" collapsed="false">
      <c r="A145" s="0" t="s">
        <v>491</v>
      </c>
      <c r="B145" s="0" t="s">
        <v>492</v>
      </c>
      <c r="C145" s="18" t="n">
        <v>1</v>
      </c>
      <c r="D145" s="18" t="n">
        <v>1</v>
      </c>
    </row>
    <row r="146" customFormat="false" ht="12.75" hidden="false" customHeight="false" outlineLevel="0" collapsed="false">
      <c r="A146" s="0" t="s">
        <v>493</v>
      </c>
      <c r="B146" s="0" t="s">
        <v>494</v>
      </c>
      <c r="C146" s="18" t="n">
        <v>1</v>
      </c>
      <c r="D146" s="18" t="n">
        <v>1</v>
      </c>
    </row>
    <row r="147" customFormat="false" ht="12.75" hidden="false" customHeight="false" outlineLevel="0" collapsed="false">
      <c r="A147" s="0" t="s">
        <v>495</v>
      </c>
      <c r="B147" s="0" t="s">
        <v>223</v>
      </c>
      <c r="C147" s="18" t="n">
        <v>1</v>
      </c>
      <c r="D147" s="18" t="n">
        <v>1</v>
      </c>
    </row>
    <row r="148" customFormat="false" ht="12.75" hidden="false" customHeight="false" outlineLevel="0" collapsed="false">
      <c r="A148" s="0" t="s">
        <v>496</v>
      </c>
      <c r="B148" s="0" t="s">
        <v>497</v>
      </c>
      <c r="C148" s="18" t="n">
        <v>1</v>
      </c>
      <c r="D148" s="18" t="n">
        <v>1</v>
      </c>
    </row>
    <row r="149" customFormat="false" ht="12.75" hidden="false" customHeight="false" outlineLevel="0" collapsed="false">
      <c r="A149" s="0" t="s">
        <v>498</v>
      </c>
      <c r="B149" s="0" t="s">
        <v>499</v>
      </c>
      <c r="C149" s="18" t="n">
        <v>1</v>
      </c>
      <c r="D149" s="18" t="n">
        <v>1</v>
      </c>
    </row>
    <row r="150" customFormat="false" ht="12.75" hidden="false" customHeight="false" outlineLevel="0" collapsed="false">
      <c r="A150" s="0" t="s">
        <v>500</v>
      </c>
      <c r="B150" s="0" t="s">
        <v>177</v>
      </c>
      <c r="C150" s="18" t="n">
        <v>1</v>
      </c>
      <c r="D150" s="18" t="n">
        <v>1</v>
      </c>
    </row>
    <row r="151" customFormat="false" ht="12.75" hidden="false" customHeight="false" outlineLevel="0" collapsed="false">
      <c r="A151" s="0" t="s">
        <v>501</v>
      </c>
      <c r="B151" s="0" t="s">
        <v>277</v>
      </c>
      <c r="C151" s="18" t="n">
        <v>1</v>
      </c>
      <c r="D151" s="18" t="n">
        <v>1</v>
      </c>
    </row>
    <row r="152" customFormat="false" ht="12.75" hidden="false" customHeight="false" outlineLevel="0" collapsed="false">
      <c r="A152" s="0" t="s">
        <v>501</v>
      </c>
      <c r="B152" s="22" t="s">
        <v>304</v>
      </c>
      <c r="C152" s="18" t="n">
        <v>1</v>
      </c>
      <c r="D152" s="18" t="n">
        <v>1</v>
      </c>
    </row>
    <row r="153" customFormat="false" ht="12.75" hidden="false" customHeight="false" outlineLevel="0" collapsed="false">
      <c r="A153" s="0" t="s">
        <v>502</v>
      </c>
      <c r="B153" s="22" t="s">
        <v>304</v>
      </c>
      <c r="C153" s="18" t="n">
        <v>1</v>
      </c>
      <c r="D153" s="18" t="n">
        <v>1</v>
      </c>
    </row>
    <row r="154" customFormat="false" ht="12.75" hidden="false" customHeight="false" outlineLevel="0" collapsed="false">
      <c r="A154" s="0" t="s">
        <v>503</v>
      </c>
      <c r="B154" s="22" t="s">
        <v>504</v>
      </c>
      <c r="C154" s="18" t="n">
        <v>1</v>
      </c>
      <c r="D154" s="18" t="n">
        <v>1</v>
      </c>
    </row>
    <row r="155" customFormat="false" ht="12.75" hidden="false" customHeight="false" outlineLevel="0" collapsed="false">
      <c r="A155" s="0" t="s">
        <v>505</v>
      </c>
      <c r="B155" s="22" t="s">
        <v>304</v>
      </c>
      <c r="C155" s="18" t="s">
        <v>478</v>
      </c>
      <c r="D155" s="18" t="n">
        <v>2</v>
      </c>
    </row>
    <row r="156" customFormat="false" ht="12.75" hidden="false" customHeight="false" outlineLevel="0" collapsed="false">
      <c r="A156" s="0" t="s">
        <v>506</v>
      </c>
      <c r="B156" s="0" t="s">
        <v>507</v>
      </c>
      <c r="C156" s="18" t="n">
        <v>1</v>
      </c>
      <c r="D156" s="18" t="n">
        <v>1</v>
      </c>
    </row>
    <row r="157" customFormat="false" ht="12.75" hidden="false" customHeight="false" outlineLevel="0" collapsed="false">
      <c r="A157" s="0" t="s">
        <v>508</v>
      </c>
      <c r="B157" s="0" t="s">
        <v>509</v>
      </c>
      <c r="C157" s="18" t="n">
        <v>3</v>
      </c>
      <c r="D157" s="18" t="n">
        <v>1</v>
      </c>
      <c r="F157" s="0" t="s">
        <v>510</v>
      </c>
    </row>
    <row r="158" customFormat="false" ht="12.75" hidden="false" customHeight="false" outlineLevel="0" collapsed="false">
      <c r="A158" s="0" t="s">
        <v>511</v>
      </c>
      <c r="B158" s="22" t="s">
        <v>512</v>
      </c>
      <c r="C158" s="18" t="n">
        <v>1</v>
      </c>
      <c r="D158" s="18" t="n">
        <v>1</v>
      </c>
    </row>
    <row r="159" customFormat="false" ht="12.75" hidden="false" customHeight="false" outlineLevel="0" collapsed="false">
      <c r="A159" s="0" t="s">
        <v>513</v>
      </c>
      <c r="B159" s="0" t="s">
        <v>490</v>
      </c>
      <c r="C159" s="18" t="n">
        <v>1</v>
      </c>
      <c r="D159" s="18" t="n">
        <v>1</v>
      </c>
    </row>
    <row r="160" customFormat="false" ht="12.75" hidden="false" customHeight="false" outlineLevel="0" collapsed="false">
      <c r="A160" s="0" t="s">
        <v>514</v>
      </c>
      <c r="B160" s="0" t="s">
        <v>515</v>
      </c>
      <c r="C160" s="18" t="n">
        <v>1</v>
      </c>
      <c r="D160" s="18" t="n">
        <v>1</v>
      </c>
    </row>
    <row r="161" customFormat="false" ht="12.75" hidden="false" customHeight="false" outlineLevel="0" collapsed="false">
      <c r="A161" s="0" t="s">
        <v>516</v>
      </c>
      <c r="B161" s="0" t="s">
        <v>517</v>
      </c>
      <c r="C161" s="18" t="n">
        <v>1</v>
      </c>
      <c r="D161" s="18" t="n">
        <v>1</v>
      </c>
    </row>
    <row r="162" customFormat="false" ht="12.75" hidden="false" customHeight="false" outlineLevel="0" collapsed="false">
      <c r="A162" s="0" t="s">
        <v>518</v>
      </c>
      <c r="B162" s="0" t="s">
        <v>519</v>
      </c>
      <c r="C162" s="18" t="n">
        <v>1</v>
      </c>
      <c r="D162" s="18" t="n">
        <v>1</v>
      </c>
    </row>
    <row r="163" customFormat="false" ht="12.75" hidden="false" customHeight="false" outlineLevel="0" collapsed="false">
      <c r="A163" s="0" t="s">
        <v>520</v>
      </c>
      <c r="B163" s="0" t="s">
        <v>519</v>
      </c>
      <c r="C163" s="18" t="n">
        <v>1</v>
      </c>
      <c r="D163" s="18" t="n">
        <v>1</v>
      </c>
    </row>
    <row r="164" customFormat="false" ht="12.75" hidden="false" customHeight="false" outlineLevel="0" collapsed="false">
      <c r="A164" s="0" t="s">
        <v>521</v>
      </c>
      <c r="B164" s="0" t="s">
        <v>522</v>
      </c>
      <c r="C164" s="18" t="n">
        <v>1</v>
      </c>
      <c r="D164" s="18" t="n">
        <v>1</v>
      </c>
    </row>
    <row r="165" customFormat="false" ht="12.75" hidden="false" customHeight="false" outlineLevel="0" collapsed="false">
      <c r="A165" s="0" t="s">
        <v>523</v>
      </c>
      <c r="B165" s="0" t="s">
        <v>524</v>
      </c>
      <c r="C165" s="18" t="n">
        <v>1</v>
      </c>
      <c r="D165" s="18" t="n">
        <v>1</v>
      </c>
    </row>
    <row r="166" customFormat="false" ht="12.75" hidden="false" customHeight="false" outlineLevel="0" collapsed="false">
      <c r="A166" s="0" t="s">
        <v>525</v>
      </c>
      <c r="B166" s="0" t="s">
        <v>526</v>
      </c>
      <c r="C166" s="18" t="n">
        <v>1</v>
      </c>
      <c r="D166" s="18" t="n">
        <v>1</v>
      </c>
    </row>
    <row r="167" customFormat="false" ht="12.75" hidden="false" customHeight="false" outlineLevel="0" collapsed="false">
      <c r="A167" s="0" t="s">
        <v>527</v>
      </c>
      <c r="C167" s="18" t="n">
        <v>1</v>
      </c>
      <c r="D167" s="18" t="n">
        <v>1</v>
      </c>
    </row>
    <row r="168" customFormat="false" ht="12.75" hidden="false" customHeight="false" outlineLevel="0" collapsed="false">
      <c r="A168" s="0" t="s">
        <v>528</v>
      </c>
      <c r="B168" s="0" t="s">
        <v>529</v>
      </c>
      <c r="C168" s="18" t="n">
        <v>1</v>
      </c>
      <c r="D168" s="18" t="n">
        <v>1</v>
      </c>
    </row>
    <row r="169" customFormat="false" ht="12.75" hidden="false" customHeight="false" outlineLevel="0" collapsed="false">
      <c r="A169" s="0" t="s">
        <v>530</v>
      </c>
      <c r="B169" s="0" t="s">
        <v>531</v>
      </c>
      <c r="C169" s="18" t="n">
        <v>1</v>
      </c>
      <c r="D169" s="18" t="n">
        <v>1</v>
      </c>
    </row>
    <row r="170" customFormat="false" ht="12.75" hidden="false" customHeight="false" outlineLevel="0" collapsed="false">
      <c r="A170" s="0" t="s">
        <v>532</v>
      </c>
      <c r="B170" s="0" t="s">
        <v>533</v>
      </c>
      <c r="C170" s="18" t="n">
        <v>1</v>
      </c>
      <c r="D170" s="18" t="n">
        <v>1</v>
      </c>
    </row>
    <row r="171" customFormat="false" ht="12.75" hidden="false" customHeight="false" outlineLevel="0" collapsed="false">
      <c r="A171" s="0" t="s">
        <v>534</v>
      </c>
      <c r="B171" s="0" t="s">
        <v>535</v>
      </c>
      <c r="C171" s="18" t="n">
        <v>1</v>
      </c>
      <c r="D171" s="18" t="n">
        <v>1</v>
      </c>
    </row>
    <row r="172" customFormat="false" ht="12.75" hidden="false" customHeight="false" outlineLevel="0" collapsed="false">
      <c r="A172" s="0" t="s">
        <v>536</v>
      </c>
      <c r="B172" s="0" t="s">
        <v>537</v>
      </c>
      <c r="C172" s="18" t="n">
        <v>1</v>
      </c>
      <c r="D172" s="18" t="n">
        <v>1</v>
      </c>
    </row>
    <row r="173" customFormat="false" ht="12.75" hidden="false" customHeight="false" outlineLevel="0" collapsed="false">
      <c r="A173" s="0" t="s">
        <v>538</v>
      </c>
      <c r="B173" s="0" t="s">
        <v>539</v>
      </c>
      <c r="C173" s="18" t="n">
        <v>1</v>
      </c>
      <c r="D173" s="18" t="n">
        <v>1</v>
      </c>
    </row>
    <row r="174" customFormat="false" ht="12.75" hidden="false" customHeight="false" outlineLevel="0" collapsed="false">
      <c r="A174" s="0" t="s">
        <v>540</v>
      </c>
      <c r="B174" s="0" t="s">
        <v>541</v>
      </c>
      <c r="C174" s="18" t="n">
        <v>1</v>
      </c>
      <c r="D174" s="18" t="n">
        <v>1</v>
      </c>
    </row>
    <row r="175" customFormat="false" ht="12.75" hidden="false" customHeight="false" outlineLevel="0" collapsed="false">
      <c r="A175" s="0" t="s">
        <v>542</v>
      </c>
      <c r="B175" s="0" t="s">
        <v>543</v>
      </c>
      <c r="C175" s="18" t="n">
        <v>1</v>
      </c>
      <c r="D175" s="18" t="n">
        <v>1</v>
      </c>
    </row>
    <row r="176" customFormat="false" ht="12.75" hidden="false" customHeight="false" outlineLevel="0" collapsed="false">
      <c r="A176" s="0" t="s">
        <v>544</v>
      </c>
      <c r="C176" s="18" t="n">
        <v>1</v>
      </c>
      <c r="D176" s="18" t="n">
        <v>1</v>
      </c>
      <c r="G176" s="0" t="s">
        <v>545</v>
      </c>
    </row>
    <row r="177" customFormat="false" ht="12.75" hidden="false" customHeight="false" outlineLevel="0" collapsed="false">
      <c r="A177" s="0" t="s">
        <v>546</v>
      </c>
      <c r="B177" s="0" t="s">
        <v>547</v>
      </c>
      <c r="C177" s="18" t="n">
        <v>6</v>
      </c>
      <c r="D177" s="18" t="n">
        <v>1</v>
      </c>
      <c r="G177" s="0" t="s">
        <v>545</v>
      </c>
    </row>
    <row r="178" customFormat="false" ht="12.75" hidden="false" customHeight="false" outlineLevel="0" collapsed="false">
      <c r="A178" s="0" t="s">
        <v>548</v>
      </c>
      <c r="C178" s="18" t="n">
        <v>1</v>
      </c>
      <c r="D178" s="18" t="n">
        <v>1</v>
      </c>
    </row>
    <row r="179" customFormat="false" ht="12.75" hidden="false" customHeight="false" outlineLevel="0" collapsed="false">
      <c r="A179" s="0" t="s">
        <v>549</v>
      </c>
      <c r="B179" s="0" t="s">
        <v>550</v>
      </c>
      <c r="C179" s="18" t="n">
        <v>1</v>
      </c>
      <c r="D179" s="18" t="n">
        <v>1</v>
      </c>
    </row>
    <row r="180" customFormat="false" ht="12.75" hidden="false" customHeight="false" outlineLevel="0" collapsed="false">
      <c r="A180" s="0" t="s">
        <v>551</v>
      </c>
      <c r="B180" s="0" t="s">
        <v>552</v>
      </c>
      <c r="C180" s="18" t="n">
        <v>1</v>
      </c>
      <c r="D180" s="18" t="n">
        <v>1</v>
      </c>
    </row>
    <row r="181" customFormat="false" ht="12.75" hidden="false" customHeight="false" outlineLevel="0" collapsed="false">
      <c r="A181" s="0" t="s">
        <v>553</v>
      </c>
      <c r="B181" s="0" t="s">
        <v>554</v>
      </c>
      <c r="C181" s="18" t="n">
        <v>1</v>
      </c>
      <c r="D181" s="18" t="n">
        <v>1</v>
      </c>
    </row>
    <row r="182" customFormat="false" ht="12.75" hidden="false" customHeight="false" outlineLevel="0" collapsed="false">
      <c r="A182" s="0" t="s">
        <v>555</v>
      </c>
      <c r="B182" s="0" t="s">
        <v>556</v>
      </c>
      <c r="C182" s="18" t="n">
        <v>1</v>
      </c>
      <c r="D182" s="18" t="n">
        <v>1</v>
      </c>
    </row>
    <row r="183" customFormat="false" ht="12.75" hidden="false" customHeight="false" outlineLevel="0" collapsed="false">
      <c r="A183" s="0" t="s">
        <v>557</v>
      </c>
      <c r="B183" s="0" t="s">
        <v>558</v>
      </c>
      <c r="C183" s="18" t="n">
        <v>1</v>
      </c>
      <c r="D183" s="18" t="n">
        <v>1</v>
      </c>
      <c r="G183" s="0" t="s">
        <v>559</v>
      </c>
    </row>
    <row r="184" customFormat="false" ht="12.75" hidden="false" customHeight="false" outlineLevel="0" collapsed="false">
      <c r="A184" s="0" t="s">
        <v>560</v>
      </c>
      <c r="B184" s="0" t="s">
        <v>561</v>
      </c>
      <c r="C184" s="18" t="n">
        <v>1</v>
      </c>
      <c r="D184" s="18" t="n">
        <v>1</v>
      </c>
    </row>
    <row r="185" customFormat="false" ht="12.75" hidden="false" customHeight="false" outlineLevel="0" collapsed="false">
      <c r="A185" s="0" t="s">
        <v>562</v>
      </c>
      <c r="B185" s="0" t="s">
        <v>563</v>
      </c>
      <c r="C185" s="18" t="n">
        <v>1</v>
      </c>
      <c r="D185" s="18" t="n">
        <v>1</v>
      </c>
    </row>
    <row r="186" customFormat="false" ht="12.75" hidden="false" customHeight="false" outlineLevel="0" collapsed="false">
      <c r="A186" s="0" t="s">
        <v>564</v>
      </c>
      <c r="B186" s="0" t="s">
        <v>565</v>
      </c>
      <c r="C186" s="18" t="n">
        <v>1</v>
      </c>
      <c r="D186" s="18" t="n">
        <v>1</v>
      </c>
    </row>
    <row r="187" customFormat="false" ht="12.75" hidden="false" customHeight="false" outlineLevel="0" collapsed="false">
      <c r="A187" s="0" t="s">
        <v>566</v>
      </c>
      <c r="C187" s="18" t="n">
        <v>1</v>
      </c>
      <c r="D187" s="18" t="n">
        <v>1</v>
      </c>
    </row>
    <row r="188" customFormat="false" ht="12.75" hidden="false" customHeight="false" outlineLevel="0" collapsed="false">
      <c r="A188" s="0" t="s">
        <v>567</v>
      </c>
      <c r="B188" s="0" t="s">
        <v>568</v>
      </c>
      <c r="C188" s="18" t="s">
        <v>569</v>
      </c>
      <c r="D188" s="18" t="n">
        <v>1</v>
      </c>
    </row>
    <row r="189" customFormat="false" ht="12.75" hidden="false" customHeight="false" outlineLevel="0" collapsed="false">
      <c r="A189" s="0" t="s">
        <v>570</v>
      </c>
      <c r="C189" s="18" t="n">
        <v>1</v>
      </c>
      <c r="D189" s="18" t="n">
        <v>1</v>
      </c>
    </row>
    <row r="190" customFormat="false" ht="12.75" hidden="false" customHeight="false" outlineLevel="0" collapsed="false">
      <c r="A190" s="0" t="s">
        <v>571</v>
      </c>
      <c r="B190" s="0" t="s">
        <v>572</v>
      </c>
      <c r="C190" s="18" t="n">
        <v>1</v>
      </c>
      <c r="D190" s="18" t="n">
        <v>1</v>
      </c>
    </row>
    <row r="191" customFormat="false" ht="12.75" hidden="false" customHeight="false" outlineLevel="0" collapsed="false">
      <c r="A191" s="0" t="s">
        <v>573</v>
      </c>
      <c r="B191" s="0" t="s">
        <v>572</v>
      </c>
      <c r="C191" s="18" t="n">
        <v>1</v>
      </c>
      <c r="D191" s="18" t="n">
        <v>1</v>
      </c>
    </row>
    <row r="192" customFormat="false" ht="12.75" hidden="false" customHeight="false" outlineLevel="0" collapsed="false">
      <c r="A192" s="0" t="s">
        <v>574</v>
      </c>
      <c r="B192" s="0" t="s">
        <v>575</v>
      </c>
      <c r="C192" s="18" t="n">
        <v>1</v>
      </c>
      <c r="D192" s="18" t="n">
        <v>1</v>
      </c>
    </row>
    <row r="193" customFormat="false" ht="12.75" hidden="false" customHeight="false" outlineLevel="0" collapsed="false">
      <c r="A193" s="0" t="s">
        <v>576</v>
      </c>
      <c r="B193" s="18" t="s">
        <v>243</v>
      </c>
      <c r="C193" s="18" t="s">
        <v>478</v>
      </c>
      <c r="D193" s="18" t="n">
        <v>2</v>
      </c>
    </row>
    <row r="194" customFormat="false" ht="12.75" hidden="false" customHeight="false" outlineLevel="0" collapsed="false">
      <c r="A194" s="0" t="s">
        <v>577</v>
      </c>
      <c r="B194" s="18" t="s">
        <v>223</v>
      </c>
      <c r="C194" s="18" t="n">
        <v>1</v>
      </c>
      <c r="D194" s="18" t="n">
        <v>1</v>
      </c>
    </row>
    <row r="195" customFormat="false" ht="12.75" hidden="false" customHeight="false" outlineLevel="0" collapsed="false">
      <c r="A195" s="0" t="s">
        <v>578</v>
      </c>
      <c r="B195" s="18" t="s">
        <v>579</v>
      </c>
      <c r="C195" s="18" t="n">
        <v>1</v>
      </c>
      <c r="D195" s="18" t="n">
        <v>1</v>
      </c>
    </row>
    <row r="196" customFormat="false" ht="12.75" hidden="false" customHeight="false" outlineLevel="0" collapsed="false">
      <c r="A196" s="21" t="s">
        <v>580</v>
      </c>
      <c r="B196" s="23" t="s">
        <v>581</v>
      </c>
    </row>
    <row r="197" customFormat="false" ht="12.75" hidden="false" customHeight="false" outlineLevel="0" collapsed="false">
      <c r="A197" s="0" t="s">
        <v>582</v>
      </c>
      <c r="B197" s="0" t="s">
        <v>341</v>
      </c>
      <c r="C197" s="18" t="n">
        <v>1</v>
      </c>
      <c r="D197" s="18" t="n">
        <v>1</v>
      </c>
    </row>
    <row r="198" customFormat="false" ht="12.75" hidden="false" customHeight="false" outlineLevel="0" collapsed="false">
      <c r="A198" s="0" t="s">
        <v>583</v>
      </c>
      <c r="B198" s="0" t="s">
        <v>452</v>
      </c>
    </row>
    <row r="199" customFormat="false" ht="12.75" hidden="false" customHeight="false" outlineLevel="0" collapsed="false">
      <c r="A199" s="21" t="s">
        <v>584</v>
      </c>
      <c r="B199" s="21" t="s">
        <v>585</v>
      </c>
    </row>
    <row r="200" customFormat="false" ht="12.75" hidden="false" customHeight="false" outlineLevel="0" collapsed="false">
      <c r="A200" s="0" t="s">
        <v>586</v>
      </c>
      <c r="B200" s="0" t="s">
        <v>452</v>
      </c>
    </row>
    <row r="201" customFormat="false" ht="12.75" hidden="false" customHeight="false" outlineLevel="0" collapsed="false">
      <c r="A201" s="0" t="s">
        <v>587</v>
      </c>
      <c r="B201" s="0" t="s">
        <v>291</v>
      </c>
      <c r="C201" s="18" t="s">
        <v>478</v>
      </c>
      <c r="D201" s="18" t="n">
        <v>1</v>
      </c>
    </row>
    <row r="202" customFormat="false" ht="12.75" hidden="false" customHeight="false" outlineLevel="0" collapsed="false">
      <c r="A202" s="0" t="s">
        <v>588</v>
      </c>
      <c r="B202" s="0" t="s">
        <v>589</v>
      </c>
      <c r="C202" s="18" t="n">
        <v>1</v>
      </c>
      <c r="D202" s="18" t="n">
        <v>1</v>
      </c>
    </row>
    <row r="203" customFormat="false" ht="12.75" hidden="false" customHeight="false" outlineLevel="0" collapsed="false">
      <c r="A203" s="0" t="s">
        <v>590</v>
      </c>
      <c r="B203" s="0" t="s">
        <v>591</v>
      </c>
      <c r="C203" s="18" t="n">
        <v>1</v>
      </c>
      <c r="D203" s="18" t="n">
        <v>1</v>
      </c>
    </row>
    <row r="204" customFormat="false" ht="12.75" hidden="false" customHeight="false" outlineLevel="0" collapsed="false">
      <c r="A204" s="0" t="s">
        <v>592</v>
      </c>
      <c r="B204" s="0" t="s">
        <v>593</v>
      </c>
      <c r="C204" s="18" t="n">
        <v>1</v>
      </c>
      <c r="D204" s="18" t="n">
        <v>1</v>
      </c>
    </row>
    <row r="205" customFormat="false" ht="12.75" hidden="false" customHeight="false" outlineLevel="0" collapsed="false">
      <c r="A205" s="0" t="s">
        <v>594</v>
      </c>
      <c r="B205" s="0" t="s">
        <v>595</v>
      </c>
      <c r="C205" s="18" t="n">
        <v>1</v>
      </c>
      <c r="D205" s="18" t="n">
        <v>1</v>
      </c>
    </row>
    <row r="206" customFormat="false" ht="12.75" hidden="false" customHeight="false" outlineLevel="0" collapsed="false">
      <c r="A206" s="0" t="s">
        <v>596</v>
      </c>
      <c r="B206" s="0" t="s">
        <v>597</v>
      </c>
      <c r="C206" s="18" t="n">
        <v>1</v>
      </c>
      <c r="D206" s="18" t="n">
        <v>1</v>
      </c>
    </row>
    <row r="207" customFormat="false" ht="12.75" hidden="false" customHeight="false" outlineLevel="0" collapsed="false">
      <c r="A207" s="0" t="s">
        <v>598</v>
      </c>
      <c r="B207" s="0" t="s">
        <v>599</v>
      </c>
      <c r="C207" s="18" t="n">
        <v>1</v>
      </c>
      <c r="D207" s="18" t="n">
        <v>1</v>
      </c>
    </row>
    <row r="208" customFormat="false" ht="12.75" hidden="false" customHeight="false" outlineLevel="0" collapsed="false">
      <c r="A208" s="0" t="s">
        <v>600</v>
      </c>
      <c r="C208" s="18" t="n">
        <v>1</v>
      </c>
      <c r="D208" s="18" t="n">
        <v>1</v>
      </c>
    </row>
    <row r="209" customFormat="false" ht="12.75" hidden="false" customHeight="false" outlineLevel="0" collapsed="false">
      <c r="A209" s="0" t="s">
        <v>601</v>
      </c>
      <c r="B209" s="0" t="s">
        <v>223</v>
      </c>
      <c r="C209" s="18" t="n">
        <v>1</v>
      </c>
      <c r="D209" s="18" t="n">
        <v>1</v>
      </c>
    </row>
    <row r="210" customFormat="false" ht="12.75" hidden="false" customHeight="false" outlineLevel="0" collapsed="false">
      <c r="A210" s="0" t="s">
        <v>602</v>
      </c>
      <c r="C210" s="18" t="n">
        <v>1</v>
      </c>
      <c r="D210" s="18" t="n">
        <v>1</v>
      </c>
    </row>
    <row r="211" customFormat="false" ht="12.75" hidden="false" customHeight="false" outlineLevel="0" collapsed="false">
      <c r="A211" s="0" t="s">
        <v>603</v>
      </c>
      <c r="B211" s="0" t="s">
        <v>604</v>
      </c>
      <c r="C211" s="18" t="s">
        <v>605</v>
      </c>
      <c r="D211" s="18" t="n">
        <v>1</v>
      </c>
    </row>
    <row r="212" customFormat="false" ht="12.75" hidden="false" customHeight="false" outlineLevel="0" collapsed="false">
      <c r="A212" s="0" t="s">
        <v>606</v>
      </c>
      <c r="B212" s="0" t="s">
        <v>607</v>
      </c>
      <c r="C212" s="18" t="n">
        <v>1</v>
      </c>
      <c r="D212" s="18" t="n">
        <v>1</v>
      </c>
    </row>
    <row r="213" customFormat="false" ht="12.75" hidden="false" customHeight="false" outlineLevel="0" collapsed="false">
      <c r="A213" s="0" t="s">
        <v>608</v>
      </c>
      <c r="B213" s="0" t="s">
        <v>609</v>
      </c>
      <c r="C213" s="18" t="n">
        <v>1</v>
      </c>
      <c r="D213" s="18" t="n">
        <v>1</v>
      </c>
    </row>
    <row r="214" customFormat="false" ht="12.75" hidden="false" customHeight="false" outlineLevel="0" collapsed="false">
      <c r="A214" s="0" t="s">
        <v>610</v>
      </c>
      <c r="B214" s="0" t="s">
        <v>611</v>
      </c>
      <c r="C214" s="18" t="n">
        <v>1</v>
      </c>
      <c r="D214" s="18" t="n">
        <v>1</v>
      </c>
    </row>
    <row r="215" customFormat="false" ht="12.75" hidden="false" customHeight="false" outlineLevel="0" collapsed="false">
      <c r="A215" s="0" t="s">
        <v>612</v>
      </c>
      <c r="B215" s="0" t="s">
        <v>613</v>
      </c>
      <c r="C215" s="18" t="n">
        <v>1</v>
      </c>
      <c r="D215" s="18" t="n">
        <v>1</v>
      </c>
      <c r="G215" s="0" t="s">
        <v>614</v>
      </c>
    </row>
    <row r="216" customFormat="false" ht="12.75" hidden="false" customHeight="false" outlineLevel="0" collapsed="false">
      <c r="A216" s="0" t="s">
        <v>615</v>
      </c>
      <c r="B216" s="0" t="s">
        <v>291</v>
      </c>
      <c r="C216" s="18" t="n">
        <v>1</v>
      </c>
      <c r="D216" s="18" t="n">
        <v>1</v>
      </c>
    </row>
    <row r="217" customFormat="false" ht="12.75" hidden="false" customHeight="false" outlineLevel="0" collapsed="false">
      <c r="A217" s="0" t="s">
        <v>616</v>
      </c>
      <c r="B217" s="0" t="s">
        <v>617</v>
      </c>
      <c r="C217" s="18" t="n">
        <v>1</v>
      </c>
      <c r="D217" s="18" t="n">
        <v>1</v>
      </c>
    </row>
    <row r="218" customFormat="false" ht="12.75" hidden="false" customHeight="false" outlineLevel="0" collapsed="false">
      <c r="A218" s="0" t="s">
        <v>618</v>
      </c>
      <c r="B218" s="0" t="s">
        <v>619</v>
      </c>
      <c r="C218" s="18" t="n">
        <v>1</v>
      </c>
      <c r="D218" s="18" t="n">
        <v>1</v>
      </c>
    </row>
    <row r="219" customFormat="false" ht="12.75" hidden="false" customHeight="false" outlineLevel="0" collapsed="false">
      <c r="A219" s="0" t="s">
        <v>620</v>
      </c>
      <c r="B219" s="0" t="s">
        <v>270</v>
      </c>
      <c r="C219" s="18" t="n">
        <v>1</v>
      </c>
      <c r="D219" s="18" t="n">
        <v>1</v>
      </c>
    </row>
    <row r="220" customFormat="false" ht="12.75" hidden="false" customHeight="false" outlineLevel="0" collapsed="false">
      <c r="A220" s="0" t="s">
        <v>621</v>
      </c>
      <c r="B220" s="18" t="s">
        <v>243</v>
      </c>
      <c r="C220" s="18" t="n">
        <v>1</v>
      </c>
      <c r="D220" s="18" t="n">
        <v>1</v>
      </c>
    </row>
    <row r="221" customFormat="false" ht="12.75" hidden="false" customHeight="false" outlineLevel="0" collapsed="false">
      <c r="A221" s="0" t="s">
        <v>622</v>
      </c>
      <c r="B221" s="0" t="s">
        <v>291</v>
      </c>
      <c r="C221" s="18" t="n">
        <v>1</v>
      </c>
      <c r="D221" s="18" t="n">
        <v>1</v>
      </c>
    </row>
    <row r="222" customFormat="false" ht="12.75" hidden="false" customHeight="false" outlineLevel="0" collapsed="false">
      <c r="A222" s="0" t="s">
        <v>623</v>
      </c>
      <c r="B222" s="0" t="s">
        <v>624</v>
      </c>
      <c r="C222" s="18" t="n">
        <v>1</v>
      </c>
      <c r="D222" s="18" t="n">
        <v>1</v>
      </c>
    </row>
    <row r="223" customFormat="false" ht="12.75" hidden="false" customHeight="false" outlineLevel="0" collapsed="false">
      <c r="A223" s="0" t="s">
        <v>625</v>
      </c>
      <c r="B223" s="0" t="s">
        <v>626</v>
      </c>
      <c r="C223" s="18" t="n">
        <v>1</v>
      </c>
      <c r="D223" s="18" t="n">
        <v>1</v>
      </c>
    </row>
    <row r="224" customFormat="false" ht="12.75" hidden="false" customHeight="false" outlineLevel="0" collapsed="false">
      <c r="A224" s="0" t="s">
        <v>627</v>
      </c>
      <c r="B224" s="0" t="s">
        <v>626</v>
      </c>
      <c r="C224" s="18" t="n">
        <v>1</v>
      </c>
      <c r="D224" s="18" t="n">
        <v>1</v>
      </c>
    </row>
    <row r="225" customFormat="false" ht="12.75" hidden="false" customHeight="false" outlineLevel="0" collapsed="false">
      <c r="A225" s="0" t="s">
        <v>628</v>
      </c>
      <c r="B225" s="0" t="s">
        <v>417</v>
      </c>
      <c r="C225" s="18" t="n">
        <v>1</v>
      </c>
      <c r="D225" s="18" t="n">
        <v>1</v>
      </c>
    </row>
    <row r="226" customFormat="false" ht="12.75" hidden="false" customHeight="false" outlineLevel="0" collapsed="false">
      <c r="A226" s="0" t="s">
        <v>629</v>
      </c>
      <c r="C226" s="18" t="n">
        <v>1</v>
      </c>
      <c r="D226" s="18" t="n">
        <v>1</v>
      </c>
      <c r="G226" s="0" t="s">
        <v>630</v>
      </c>
    </row>
    <row r="227" customFormat="false" ht="12.75" hidden="false" customHeight="false" outlineLevel="0" collapsed="false">
      <c r="A227" s="0" t="s">
        <v>631</v>
      </c>
      <c r="B227" s="0" t="s">
        <v>295</v>
      </c>
      <c r="C227" s="18" t="n">
        <v>1</v>
      </c>
      <c r="D227" s="18" t="n">
        <v>1</v>
      </c>
    </row>
    <row r="228" customFormat="false" ht="12.75" hidden="false" customHeight="false" outlineLevel="0" collapsed="false">
      <c r="A228" s="0" t="s">
        <v>632</v>
      </c>
      <c r="B228" s="0" t="s">
        <v>633</v>
      </c>
      <c r="C228" s="18" t="n">
        <v>1</v>
      </c>
      <c r="D228" s="18" t="n">
        <v>1</v>
      </c>
    </row>
    <row r="229" customFormat="false" ht="12.75" hidden="false" customHeight="false" outlineLevel="0" collapsed="false">
      <c r="A229" s="0" t="s">
        <v>634</v>
      </c>
      <c r="B229" s="0" t="s">
        <v>291</v>
      </c>
      <c r="C229" s="18" t="n">
        <v>1</v>
      </c>
      <c r="D229" s="18" t="n">
        <v>1</v>
      </c>
    </row>
    <row r="230" customFormat="false" ht="12.75" hidden="false" customHeight="false" outlineLevel="0" collapsed="false">
      <c r="A230" s="0" t="s">
        <v>635</v>
      </c>
      <c r="B230" s="0" t="s">
        <v>636</v>
      </c>
      <c r="C230" s="18" t="n">
        <v>1</v>
      </c>
      <c r="D230" s="18" t="n">
        <v>1</v>
      </c>
    </row>
    <row r="231" customFormat="false" ht="12.75" hidden="false" customHeight="false" outlineLevel="0" collapsed="false">
      <c r="A231" s="0" t="s">
        <v>637</v>
      </c>
      <c r="B231" s="0" t="s">
        <v>638</v>
      </c>
      <c r="C231" s="18" t="n">
        <v>1</v>
      </c>
      <c r="D231" s="18" t="n">
        <v>1</v>
      </c>
    </row>
    <row r="232" customFormat="false" ht="12.75" hidden="false" customHeight="false" outlineLevel="0" collapsed="false">
      <c r="A232" s="0" t="s">
        <v>639</v>
      </c>
      <c r="B232" s="0" t="s">
        <v>640</v>
      </c>
      <c r="C232" s="18" t="s">
        <v>641</v>
      </c>
      <c r="D232" s="18" t="n">
        <v>1</v>
      </c>
      <c r="G232" s="0" t="s">
        <v>642</v>
      </c>
    </row>
    <row r="233" customFormat="false" ht="12.75" hidden="false" customHeight="false" outlineLevel="0" collapsed="false">
      <c r="A233" s="0" t="s">
        <v>643</v>
      </c>
      <c r="B233" s="0" t="s">
        <v>644</v>
      </c>
      <c r="C233" s="18" t="n">
        <v>1</v>
      </c>
      <c r="D233" s="18" t="n">
        <v>1</v>
      </c>
    </row>
    <row r="234" customFormat="false" ht="12.75" hidden="false" customHeight="false" outlineLevel="0" collapsed="false">
      <c r="A234" s="0" t="s">
        <v>645</v>
      </c>
      <c r="B234" s="0" t="s">
        <v>646</v>
      </c>
      <c r="C234" s="18" t="s">
        <v>647</v>
      </c>
      <c r="D234" s="18" t="n">
        <v>1</v>
      </c>
    </row>
    <row r="235" customFormat="false" ht="12.75" hidden="false" customHeight="false" outlineLevel="0" collapsed="false">
      <c r="A235" s="0" t="s">
        <v>648</v>
      </c>
      <c r="B235" s="0" t="s">
        <v>649</v>
      </c>
      <c r="C235" s="18" t="n">
        <v>1</v>
      </c>
      <c r="D235" s="18" t="n">
        <v>1</v>
      </c>
    </row>
    <row r="236" customFormat="false" ht="12.75" hidden="false" customHeight="false" outlineLevel="0" collapsed="false">
      <c r="A236" s="0" t="s">
        <v>650</v>
      </c>
      <c r="B236" s="0" t="s">
        <v>124</v>
      </c>
      <c r="C236" s="18" t="n">
        <v>1</v>
      </c>
      <c r="D236" s="18" t="n">
        <v>1</v>
      </c>
    </row>
    <row r="237" customFormat="false" ht="12.75" hidden="false" customHeight="false" outlineLevel="0" collapsed="false">
      <c r="A237" s="0" t="s">
        <v>651</v>
      </c>
      <c r="B237" s="0" t="s">
        <v>652</v>
      </c>
      <c r="C237" s="18" t="n">
        <v>1</v>
      </c>
      <c r="D237" s="18" t="n">
        <v>1</v>
      </c>
    </row>
    <row r="238" customFormat="false" ht="12.75" hidden="false" customHeight="false" outlineLevel="0" collapsed="false">
      <c r="A238" s="0" t="s">
        <v>653</v>
      </c>
      <c r="C238" s="18" t="n">
        <v>1</v>
      </c>
      <c r="D238" s="18" t="n">
        <v>1</v>
      </c>
    </row>
    <row r="239" customFormat="false" ht="12.75" hidden="false" customHeight="false" outlineLevel="0" collapsed="false">
      <c r="A239" s="0" t="s">
        <v>654</v>
      </c>
      <c r="B239" s="22" t="s">
        <v>304</v>
      </c>
      <c r="C239" s="18" t="n">
        <v>1</v>
      </c>
      <c r="D239" s="18" t="n">
        <v>1</v>
      </c>
    </row>
    <row r="240" customFormat="false" ht="12.75" hidden="false" customHeight="false" outlineLevel="0" collapsed="false">
      <c r="A240" s="0" t="s">
        <v>655</v>
      </c>
      <c r="B240" s="0" t="s">
        <v>656</v>
      </c>
      <c r="C240" s="18" t="n">
        <v>1</v>
      </c>
      <c r="D240" s="18" t="n">
        <v>1</v>
      </c>
    </row>
    <row r="241" customFormat="false" ht="12.75" hidden="false" customHeight="false" outlineLevel="0" collapsed="false">
      <c r="A241" s="0" t="s">
        <v>657</v>
      </c>
      <c r="C241" s="18" t="n">
        <v>1</v>
      </c>
      <c r="D241" s="18" t="n">
        <v>1</v>
      </c>
    </row>
    <row r="242" customFormat="false" ht="12.75" hidden="false" customHeight="false" outlineLevel="0" collapsed="false">
      <c r="A242" s="0" t="s">
        <v>658</v>
      </c>
      <c r="C242" s="18" t="n">
        <v>1</v>
      </c>
      <c r="D242" s="18" t="n">
        <v>1</v>
      </c>
    </row>
    <row r="243" customFormat="false" ht="12.75" hidden="false" customHeight="false" outlineLevel="0" collapsed="false">
      <c r="A243" s="2" t="s">
        <v>659</v>
      </c>
      <c r="E243" s="2" t="s">
        <v>660</v>
      </c>
    </row>
    <row r="244" customFormat="false" ht="12.75" hidden="false" customHeight="false" outlineLevel="0" collapsed="false">
      <c r="A244" s="2" t="s">
        <v>661</v>
      </c>
      <c r="E244" s="2" t="s">
        <v>660</v>
      </c>
    </row>
    <row r="245" customFormat="false" ht="12.75" hidden="false" customHeight="false" outlineLevel="0" collapsed="false">
      <c r="A245" s="2" t="s">
        <v>662</v>
      </c>
      <c r="E245" s="2" t="s">
        <v>660</v>
      </c>
    </row>
    <row r="246" customFormat="false" ht="12.75" hidden="false" customHeight="false" outlineLevel="0" collapsed="false">
      <c r="A246" s="2" t="s">
        <v>663</v>
      </c>
      <c r="E246" s="2" t="s">
        <v>660</v>
      </c>
    </row>
    <row r="247" customFormat="false" ht="12.75" hidden="false" customHeight="false" outlineLevel="0" collapsed="false">
      <c r="A247" s="2" t="s">
        <v>463</v>
      </c>
      <c r="E247" s="2" t="s">
        <v>660</v>
      </c>
    </row>
    <row r="248" customFormat="false" ht="12.75" hidden="false" customHeight="false" outlineLevel="0" collapsed="false">
      <c r="A248" s="2" t="s">
        <v>664</v>
      </c>
      <c r="E248" s="2" t="s">
        <v>660</v>
      </c>
    </row>
    <row r="249" customFormat="false" ht="12.75" hidden="false" customHeight="false" outlineLevel="0" collapsed="false">
      <c r="A249" s="2" t="s">
        <v>665</v>
      </c>
      <c r="E249" s="2" t="s">
        <v>660</v>
      </c>
    </row>
    <row r="250" customFormat="false" ht="12.75" hidden="false" customHeight="false" outlineLevel="0" collapsed="false">
      <c r="A250" s="2" t="s">
        <v>666</v>
      </c>
      <c r="E250" s="2" t="s">
        <v>660</v>
      </c>
    </row>
    <row r="251" customFormat="false" ht="12.75" hidden="false" customHeight="false" outlineLevel="0" collapsed="false">
      <c r="A251" s="2" t="s">
        <v>357</v>
      </c>
      <c r="E251" s="2" t="s">
        <v>660</v>
      </c>
    </row>
    <row r="252" customFormat="false" ht="12.75" hidden="false" customHeight="false" outlineLevel="0" collapsed="false">
      <c r="A252" s="2" t="s">
        <v>525</v>
      </c>
      <c r="E252" s="2" t="s">
        <v>660</v>
      </c>
    </row>
    <row r="253" customFormat="false" ht="12.75" hidden="false" customHeight="false" outlineLevel="0" collapsed="false">
      <c r="A253" s="2" t="s">
        <v>667</v>
      </c>
      <c r="E253" s="2" t="s">
        <v>660</v>
      </c>
    </row>
    <row r="254" customFormat="false" ht="12.75" hidden="false" customHeight="false" outlineLevel="0" collapsed="false">
      <c r="A254" s="2" t="s">
        <v>668</v>
      </c>
      <c r="E254" s="2" t="s">
        <v>660</v>
      </c>
    </row>
    <row r="255" customFormat="false" ht="12.75" hidden="false" customHeight="false" outlineLevel="0" collapsed="false">
      <c r="A255" s="2" t="s">
        <v>669</v>
      </c>
      <c r="E255" s="2" t="s">
        <v>660</v>
      </c>
    </row>
    <row r="256" customFormat="false" ht="12.75" hidden="false" customHeight="false" outlineLevel="0" collapsed="false">
      <c r="A256" s="2" t="s">
        <v>670</v>
      </c>
      <c r="E256" s="2" t="s">
        <v>660</v>
      </c>
    </row>
    <row r="257" customFormat="false" ht="12.75" hidden="false" customHeight="false" outlineLevel="0" collapsed="false">
      <c r="A257" s="2" t="s">
        <v>671</v>
      </c>
      <c r="E257" s="2" t="s">
        <v>660</v>
      </c>
    </row>
    <row r="26682" customFormat="false" ht="12.75" hidden="false" customHeight="false" outlineLevel="0" collapsed="false">
      <c r="G26682" s="0" t="n">
        <v>1</v>
      </c>
    </row>
  </sheetData>
  <autoFilter ref="A1:G2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8.41"/>
    <col collapsed="false" customWidth="true" hidden="false" outlineLevel="0" max="3" min="3" style="18" width="30.28"/>
    <col collapsed="false" customWidth="true" hidden="false" outlineLevel="0" max="4" min="4" style="18" width="10.41"/>
    <col collapsed="false" customWidth="true" hidden="false" outlineLevel="0" max="5" min="5" style="0" width="11.85"/>
    <col collapsed="false" customWidth="true" hidden="false" outlineLevel="0" max="6" min="6" style="0" width="16.13"/>
    <col collapsed="false" customWidth="true" hidden="false" outlineLevel="0" max="7" min="7" style="0" width="24.99"/>
  </cols>
  <sheetData>
    <row r="1" s="20" customFormat="true" ht="13.5" hidden="false" customHeight="false" outlineLevel="0" collapsed="false">
      <c r="A1" s="19" t="s">
        <v>9</v>
      </c>
      <c r="B1" s="19" t="s">
        <v>10</v>
      </c>
      <c r="C1" s="19" t="s">
        <v>11</v>
      </c>
      <c r="D1" s="19" t="s">
        <v>12</v>
      </c>
      <c r="E1" s="19" t="s">
        <v>13</v>
      </c>
      <c r="F1" s="19" t="s">
        <v>14</v>
      </c>
      <c r="G1" s="19" t="s">
        <v>15</v>
      </c>
    </row>
    <row r="2" s="25" customFormat="true" ht="12.75" hidden="false" customHeight="false" outlineLevel="0" collapsed="false">
      <c r="A2" s="24" t="s">
        <v>672</v>
      </c>
      <c r="B2" s="24" t="s">
        <v>673</v>
      </c>
      <c r="C2" s="25" t="n">
        <v>3</v>
      </c>
      <c r="D2" s="25" t="n">
        <v>1</v>
      </c>
    </row>
    <row r="3" customFormat="false" ht="12.75" hidden="false" customHeight="false" outlineLevel="0" collapsed="false">
      <c r="A3" s="0" t="s">
        <v>674</v>
      </c>
      <c r="C3" s="18" t="n">
        <v>1</v>
      </c>
      <c r="D3" s="18" t="n">
        <v>1</v>
      </c>
      <c r="E3" s="18" t="s">
        <v>675</v>
      </c>
    </row>
    <row r="4" customFormat="false" ht="12.75" hidden="false" customHeight="false" outlineLevel="0" collapsed="false">
      <c r="A4" s="0" t="s">
        <v>676</v>
      </c>
      <c r="C4" s="18" t="n">
        <v>1</v>
      </c>
      <c r="D4" s="18" t="n">
        <v>1</v>
      </c>
    </row>
    <row r="5" customFormat="false" ht="12.75" hidden="false" customHeight="false" outlineLevel="0" collapsed="false">
      <c r="A5" s="0" t="s">
        <v>677</v>
      </c>
      <c r="B5" s="0" t="s">
        <v>678</v>
      </c>
      <c r="C5" s="18" t="n">
        <v>1</v>
      </c>
      <c r="D5" s="18" t="n">
        <v>1</v>
      </c>
    </row>
    <row r="6" customFormat="false" ht="12.75" hidden="false" customHeight="false" outlineLevel="0" collapsed="false">
      <c r="A6" s="0" t="s">
        <v>679</v>
      </c>
      <c r="C6" s="0" t="s">
        <v>680</v>
      </c>
    </row>
    <row r="7" customFormat="false" ht="12.75" hidden="false" customHeight="false" outlineLevel="0" collapsed="false">
      <c r="A7" s="0" t="s">
        <v>681</v>
      </c>
      <c r="B7" s="0" t="s">
        <v>279</v>
      </c>
      <c r="C7" s="0" t="n">
        <v>1</v>
      </c>
      <c r="D7" s="18" t="n">
        <v>1</v>
      </c>
    </row>
    <row r="8" customFormat="false" ht="12.75" hidden="false" customHeight="false" outlineLevel="0" collapsed="false">
      <c r="A8" s="0" t="s">
        <v>309</v>
      </c>
      <c r="B8" s="0" t="s">
        <v>310</v>
      </c>
      <c r="C8" s="18" t="n">
        <v>1</v>
      </c>
      <c r="D8" s="18" t="n">
        <v>1</v>
      </c>
      <c r="G8" s="0" t="s">
        <v>682</v>
      </c>
    </row>
    <row r="9" customFormat="false" ht="12.75" hidden="false" customHeight="false" outlineLevel="0" collapsed="false">
      <c r="A9" s="0" t="s">
        <v>683</v>
      </c>
      <c r="B9" s="0" t="s">
        <v>684</v>
      </c>
      <c r="C9" s="18" t="n">
        <v>1</v>
      </c>
      <c r="D9" s="18" t="n">
        <v>1</v>
      </c>
    </row>
    <row r="10" customFormat="false" ht="12.75" hidden="false" customHeight="false" outlineLevel="0" collapsed="false">
      <c r="A10" s="0" t="s">
        <v>685</v>
      </c>
      <c r="C10" s="18" t="n">
        <v>1</v>
      </c>
      <c r="D10" s="18" t="n">
        <v>1</v>
      </c>
    </row>
    <row r="11" customFormat="false" ht="12.75" hidden="false" customHeight="false" outlineLevel="0" collapsed="false">
      <c r="A11" s="0" t="s">
        <v>686</v>
      </c>
      <c r="C11" s="18" t="n">
        <v>1</v>
      </c>
      <c r="D11" s="18" t="n">
        <v>1</v>
      </c>
    </row>
    <row r="12" customFormat="false" ht="12.75" hidden="false" customHeight="false" outlineLevel="0" collapsed="false">
      <c r="A12" s="21" t="s">
        <v>687</v>
      </c>
      <c r="B12" s="21" t="s">
        <v>688</v>
      </c>
      <c r="C12" s="18" t="n">
        <v>1</v>
      </c>
      <c r="D12" s="18" t="n">
        <v>1</v>
      </c>
    </row>
    <row r="13" customFormat="false" ht="12.75" hidden="false" customHeight="false" outlineLevel="0" collapsed="false">
      <c r="A13" s="0" t="s">
        <v>689</v>
      </c>
      <c r="C13" s="18" t="n">
        <v>1</v>
      </c>
      <c r="D13" s="18" t="n">
        <v>1</v>
      </c>
    </row>
    <row r="14" customFormat="false" ht="12.75" hidden="false" customHeight="false" outlineLevel="0" collapsed="false">
      <c r="A14" s="0" t="s">
        <v>690</v>
      </c>
      <c r="C14" s="18" t="n">
        <v>1</v>
      </c>
      <c r="D14" s="18" t="n">
        <v>1</v>
      </c>
    </row>
    <row r="15" customFormat="false" ht="12.75" hidden="false" customHeight="false" outlineLevel="0" collapsed="false">
      <c r="A15" s="0" t="s">
        <v>691</v>
      </c>
      <c r="C15" s="18" t="n">
        <v>2</v>
      </c>
      <c r="D15" s="18" t="n">
        <v>1</v>
      </c>
    </row>
    <row r="16" customFormat="false" ht="12.75" hidden="false" customHeight="false" outlineLevel="0" collapsed="false">
      <c r="A16" s="0" t="s">
        <v>692</v>
      </c>
      <c r="C16" s="18" t="s">
        <v>173</v>
      </c>
      <c r="D16" s="18" t="s">
        <v>693</v>
      </c>
    </row>
    <row r="17" customFormat="false" ht="12.75" hidden="false" customHeight="false" outlineLevel="0" collapsed="false">
      <c r="A17" s="0" t="s">
        <v>694</v>
      </c>
      <c r="C17" s="18" t="n">
        <v>1</v>
      </c>
      <c r="D17" s="18" t="n">
        <v>1</v>
      </c>
    </row>
    <row r="18" customFormat="false" ht="12.75" hidden="false" customHeight="false" outlineLevel="0" collapsed="false">
      <c r="A18" s="0" t="s">
        <v>695</v>
      </c>
      <c r="C18" s="18" t="n">
        <v>1</v>
      </c>
      <c r="D18" s="18" t="n">
        <v>1</v>
      </c>
    </row>
    <row r="19" customFormat="false" ht="12.75" hidden="false" customHeight="false" outlineLevel="0" collapsed="false">
      <c r="A19" s="0" t="s">
        <v>696</v>
      </c>
      <c r="B19" s="0" t="s">
        <v>697</v>
      </c>
      <c r="C19" s="18" t="n">
        <v>1</v>
      </c>
      <c r="D19" s="18" t="n">
        <v>1</v>
      </c>
    </row>
    <row r="20" customFormat="false" ht="12.75" hidden="false" customHeight="false" outlineLevel="0" collapsed="false">
      <c r="A20" s="0" t="s">
        <v>698</v>
      </c>
      <c r="C20" s="18" t="n">
        <v>1</v>
      </c>
      <c r="D20" s="18" t="n">
        <v>1</v>
      </c>
    </row>
    <row r="21" customFormat="false" ht="12.75" hidden="false" customHeight="false" outlineLevel="0" collapsed="false">
      <c r="A21" s="0" t="s">
        <v>699</v>
      </c>
      <c r="C21" s="18" t="n">
        <v>1</v>
      </c>
      <c r="D21" s="18" t="n">
        <v>1</v>
      </c>
    </row>
    <row r="22" customFormat="false" ht="12.75" hidden="false" customHeight="false" outlineLevel="0" collapsed="false">
      <c r="A22" s="0" t="s">
        <v>700</v>
      </c>
      <c r="C22" s="18" t="n">
        <v>1</v>
      </c>
      <c r="D22" s="18" t="n">
        <v>1</v>
      </c>
    </row>
    <row r="23" customFormat="false" ht="12.75" hidden="false" customHeight="false" outlineLevel="0" collapsed="false">
      <c r="A23" s="0" t="s">
        <v>701</v>
      </c>
      <c r="C23" s="18" t="n">
        <v>1</v>
      </c>
      <c r="D23" s="18" t="n">
        <v>1</v>
      </c>
    </row>
    <row r="24" customFormat="false" ht="12.75" hidden="false" customHeight="false" outlineLevel="0" collapsed="false">
      <c r="A24" s="0" t="s">
        <v>702</v>
      </c>
      <c r="B24" s="0" t="s">
        <v>703</v>
      </c>
      <c r="C24" s="18" t="n">
        <v>1</v>
      </c>
      <c r="D24" s="18" t="n">
        <v>1</v>
      </c>
    </row>
    <row r="25" customFormat="false" ht="12.75" hidden="false" customHeight="false" outlineLevel="0" collapsed="false">
      <c r="A25" s="0" t="s">
        <v>704</v>
      </c>
      <c r="B25" s="0" t="s">
        <v>705</v>
      </c>
      <c r="C25" s="18" t="n">
        <v>1</v>
      </c>
      <c r="D25" s="18" t="n">
        <v>1</v>
      </c>
      <c r="G25" s="0" t="s">
        <v>706</v>
      </c>
    </row>
    <row r="26" customFormat="false" ht="12.75" hidden="false" customHeight="false" outlineLevel="0" collapsed="false">
      <c r="A26" s="0" t="s">
        <v>707</v>
      </c>
      <c r="C26" s="18" t="n">
        <v>1</v>
      </c>
      <c r="D26" s="18" t="n">
        <v>1</v>
      </c>
    </row>
    <row r="27" customFormat="false" ht="12.75" hidden="false" customHeight="false" outlineLevel="0" collapsed="false">
      <c r="A27" s="0" t="s">
        <v>708</v>
      </c>
      <c r="B27" s="0" t="s">
        <v>709</v>
      </c>
      <c r="C27" s="18" t="n">
        <v>1</v>
      </c>
      <c r="D27" s="18" t="n">
        <v>1</v>
      </c>
    </row>
    <row r="28" customFormat="false" ht="12.75" hidden="false" customHeight="false" outlineLevel="0" collapsed="false">
      <c r="A28" s="0" t="s">
        <v>710</v>
      </c>
      <c r="C28" s="18" t="n">
        <v>1</v>
      </c>
      <c r="D28" s="18" t="n">
        <v>1</v>
      </c>
    </row>
    <row r="29" customFormat="false" ht="12.75" hidden="false" customHeight="false" outlineLevel="0" collapsed="false">
      <c r="A29" s="0" t="s">
        <v>711</v>
      </c>
      <c r="C29" s="18" t="n">
        <v>1</v>
      </c>
      <c r="D29" s="18" t="n">
        <v>1</v>
      </c>
    </row>
    <row r="30" customFormat="false" ht="12.75" hidden="false" customHeight="false" outlineLevel="0" collapsed="false">
      <c r="A30" s="21" t="s">
        <v>712</v>
      </c>
      <c r="B30" s="21" t="s">
        <v>289</v>
      </c>
      <c r="C30" s="18" t="n">
        <v>1</v>
      </c>
      <c r="D30" s="18" t="n">
        <v>1</v>
      </c>
    </row>
    <row r="31" customFormat="false" ht="12.75" hidden="false" customHeight="false" outlineLevel="0" collapsed="false">
      <c r="A31" s="0" t="s">
        <v>713</v>
      </c>
      <c r="C31" s="18" t="n">
        <v>2</v>
      </c>
      <c r="D31" s="18" t="n">
        <v>1</v>
      </c>
      <c r="E31" s="18" t="s">
        <v>675</v>
      </c>
    </row>
    <row r="32" customFormat="false" ht="12.75" hidden="false" customHeight="false" outlineLevel="0" collapsed="false">
      <c r="A32" s="0" t="s">
        <v>714</v>
      </c>
      <c r="C32" s="18" t="n">
        <v>3</v>
      </c>
      <c r="D32" s="18" t="n">
        <v>1</v>
      </c>
    </row>
    <row r="33" customFormat="false" ht="12.75" hidden="false" customHeight="false" outlineLevel="0" collapsed="false">
      <c r="A33" s="0" t="s">
        <v>715</v>
      </c>
      <c r="B33" s="0" t="s">
        <v>716</v>
      </c>
      <c r="C33" s="18" t="n">
        <v>1</v>
      </c>
      <c r="D33" s="18" t="n">
        <v>1</v>
      </c>
    </row>
    <row r="34" customFormat="false" ht="12.75" hidden="false" customHeight="false" outlineLevel="0" collapsed="false">
      <c r="A34" s="0" t="s">
        <v>717</v>
      </c>
      <c r="B34" s="21" t="s">
        <v>718</v>
      </c>
      <c r="C34" s="18" t="s">
        <v>478</v>
      </c>
      <c r="D34" s="18" t="n">
        <v>1</v>
      </c>
      <c r="E34" s="0" t="s">
        <v>719</v>
      </c>
      <c r="G34" s="2" t="s">
        <v>719</v>
      </c>
    </row>
    <row r="35" customFormat="false" ht="12.75" hidden="false" customHeight="false" outlineLevel="0" collapsed="false">
      <c r="A35" s="0" t="s">
        <v>720</v>
      </c>
      <c r="B35" s="21" t="s">
        <v>718</v>
      </c>
      <c r="C35" s="18" t="s">
        <v>478</v>
      </c>
      <c r="D35" s="18" t="n">
        <v>1</v>
      </c>
      <c r="E35" s="0" t="s">
        <v>719</v>
      </c>
      <c r="G35" s="2" t="s">
        <v>719</v>
      </c>
    </row>
    <row r="36" customFormat="false" ht="12.75" hidden="false" customHeight="false" outlineLevel="0" collapsed="false">
      <c r="A36" s="0" t="s">
        <v>721</v>
      </c>
      <c r="B36" s="21" t="s">
        <v>718</v>
      </c>
      <c r="D36" s="18" t="n">
        <v>1</v>
      </c>
      <c r="E36" s="0" t="s">
        <v>719</v>
      </c>
      <c r="G36" s="2"/>
    </row>
    <row r="37" customFormat="false" ht="12.75" hidden="false" customHeight="false" outlineLevel="0" collapsed="false">
      <c r="A37" s="0" t="s">
        <v>722</v>
      </c>
      <c r="B37" s="21" t="s">
        <v>718</v>
      </c>
      <c r="D37" s="18" t="n">
        <v>1</v>
      </c>
      <c r="E37" s="0" t="s">
        <v>719</v>
      </c>
      <c r="G37" s="2"/>
    </row>
    <row r="38" customFormat="false" ht="12.75" hidden="false" customHeight="false" outlineLevel="0" collapsed="false">
      <c r="A38" s="0" t="s">
        <v>723</v>
      </c>
      <c r="B38" s="0" t="s">
        <v>724</v>
      </c>
      <c r="C38" s="18" t="n">
        <v>1</v>
      </c>
      <c r="D38" s="18" t="n">
        <v>1</v>
      </c>
    </row>
    <row r="39" customFormat="false" ht="12.75" hidden="false" customHeight="false" outlineLevel="0" collapsed="false">
      <c r="A39" s="0" t="s">
        <v>725</v>
      </c>
      <c r="C39" s="18" t="n">
        <v>1</v>
      </c>
      <c r="D39" s="18" t="n">
        <v>1</v>
      </c>
    </row>
    <row r="40" customFormat="false" ht="12.75" hidden="false" customHeight="false" outlineLevel="0" collapsed="false">
      <c r="A40" s="0" t="s">
        <v>726</v>
      </c>
      <c r="C40" s="18" t="n">
        <v>1</v>
      </c>
      <c r="D40" s="18" t="n">
        <v>1</v>
      </c>
    </row>
    <row r="41" customFormat="false" ht="12.75" hidden="false" customHeight="false" outlineLevel="0" collapsed="false">
      <c r="A41" s="0" t="s">
        <v>727</v>
      </c>
      <c r="D41" s="18" t="n">
        <v>1</v>
      </c>
    </row>
    <row r="42" customFormat="false" ht="12.75" hidden="false" customHeight="false" outlineLevel="0" collapsed="false">
      <c r="A42" s="0" t="s">
        <v>728</v>
      </c>
      <c r="B42" s="0" t="s">
        <v>464</v>
      </c>
      <c r="C42" s="18" t="n">
        <v>1</v>
      </c>
      <c r="D42" s="18" t="n">
        <v>3</v>
      </c>
    </row>
    <row r="43" customFormat="false" ht="12.75" hidden="false" customHeight="false" outlineLevel="0" collapsed="false">
      <c r="A43" s="0" t="s">
        <v>729</v>
      </c>
    </row>
    <row r="44" customFormat="false" ht="12.75" hidden="false" customHeight="false" outlineLevel="0" collapsed="false">
      <c r="A44" s="0" t="s">
        <v>730</v>
      </c>
      <c r="B44" s="0" t="s">
        <v>464</v>
      </c>
      <c r="C44" s="18" t="n">
        <v>1</v>
      </c>
      <c r="D44" s="18" t="n">
        <v>2</v>
      </c>
      <c r="E44" s="18" t="s">
        <v>731</v>
      </c>
    </row>
    <row r="45" customFormat="false" ht="12.75" hidden="false" customHeight="false" outlineLevel="0" collapsed="false">
      <c r="A45" s="0" t="s">
        <v>732</v>
      </c>
      <c r="C45" s="18" t="n">
        <v>1</v>
      </c>
      <c r="D45" s="18" t="n">
        <v>1</v>
      </c>
    </row>
    <row r="46" customFormat="false" ht="12.75" hidden="false" customHeight="false" outlineLevel="0" collapsed="false">
      <c r="A46" s="0" t="s">
        <v>733</v>
      </c>
      <c r="B46" s="0" t="s">
        <v>734</v>
      </c>
      <c r="C46" s="18" t="n">
        <v>2</v>
      </c>
    </row>
    <row r="47" customFormat="false" ht="12.75" hidden="false" customHeight="false" outlineLevel="0" collapsed="false">
      <c r="A47" s="0" t="s">
        <v>735</v>
      </c>
      <c r="C47" s="18" t="n">
        <v>1</v>
      </c>
      <c r="D47" s="18" t="n">
        <v>1</v>
      </c>
    </row>
    <row r="48" customFormat="false" ht="12.75" hidden="false" customHeight="false" outlineLevel="0" collapsed="false">
      <c r="A48" s="0" t="s">
        <v>736</v>
      </c>
      <c r="C48" s="18" t="n">
        <v>1</v>
      </c>
      <c r="D48" s="18" t="n">
        <v>1</v>
      </c>
    </row>
    <row r="49" customFormat="false" ht="12.75" hidden="false" customHeight="false" outlineLevel="0" collapsed="false">
      <c r="A49" s="0" t="s">
        <v>737</v>
      </c>
      <c r="C49" s="18" t="n">
        <v>1</v>
      </c>
      <c r="D49" s="18" t="n">
        <v>1</v>
      </c>
    </row>
    <row r="50" customFormat="false" ht="12.75" hidden="false" customHeight="false" outlineLevel="0" collapsed="false">
      <c r="A50" s="0" t="s">
        <v>738</v>
      </c>
      <c r="B50" s="0" t="s">
        <v>739</v>
      </c>
      <c r="C50" s="18" t="n">
        <v>1</v>
      </c>
      <c r="D50" s="18" t="n">
        <v>1</v>
      </c>
    </row>
    <row r="51" customFormat="false" ht="12.75" hidden="false" customHeight="false" outlineLevel="0" collapsed="false">
      <c r="A51" s="0" t="s">
        <v>740</v>
      </c>
      <c r="C51" s="18" t="n">
        <v>1</v>
      </c>
      <c r="D51" s="18" t="n">
        <v>1</v>
      </c>
      <c r="E51" s="18" t="s">
        <v>741</v>
      </c>
    </row>
    <row r="52" customFormat="false" ht="12.75" hidden="false" customHeight="false" outlineLevel="0" collapsed="false">
      <c r="A52" s="0" t="s">
        <v>742</v>
      </c>
      <c r="C52" s="18" t="n">
        <v>1</v>
      </c>
      <c r="D52" s="18" t="n">
        <v>1</v>
      </c>
    </row>
    <row r="53" customFormat="false" ht="12.75" hidden="false" customHeight="false" outlineLevel="0" collapsed="false">
      <c r="A53" s="0" t="s">
        <v>743</v>
      </c>
      <c r="B53" s="0" t="s">
        <v>744</v>
      </c>
      <c r="C53" s="18" t="n">
        <v>1</v>
      </c>
      <c r="D53" s="18" t="n">
        <v>1</v>
      </c>
    </row>
    <row r="54" customFormat="false" ht="12.75" hidden="false" customHeight="false" outlineLevel="0" collapsed="false">
      <c r="A54" s="0" t="s">
        <v>745</v>
      </c>
      <c r="C54" s="18" t="n">
        <v>1</v>
      </c>
      <c r="D54" s="18" t="n">
        <v>1</v>
      </c>
      <c r="E54" s="18" t="s">
        <v>746</v>
      </c>
    </row>
    <row r="55" customFormat="false" ht="12.75" hidden="false" customHeight="false" outlineLevel="0" collapsed="false">
      <c r="A55" s="0" t="s">
        <v>747</v>
      </c>
      <c r="C55" s="18" t="n">
        <v>1</v>
      </c>
      <c r="D55" s="18" t="n">
        <v>1</v>
      </c>
    </row>
    <row r="56" customFormat="false" ht="12.75" hidden="false" customHeight="false" outlineLevel="0" collapsed="false">
      <c r="A56" s="0" t="s">
        <v>748</v>
      </c>
      <c r="C56" s="18" t="n">
        <v>1</v>
      </c>
      <c r="D56" s="18" t="n">
        <v>1</v>
      </c>
    </row>
    <row r="57" customFormat="false" ht="12.75" hidden="false" customHeight="false" outlineLevel="0" collapsed="false">
      <c r="A57" s="0" t="s">
        <v>749</v>
      </c>
      <c r="C57" s="18" t="n">
        <v>1</v>
      </c>
      <c r="D57" s="18" t="n">
        <v>1</v>
      </c>
    </row>
    <row r="58" customFormat="false" ht="12.75" hidden="false" customHeight="false" outlineLevel="0" collapsed="false">
      <c r="A58" s="0" t="s">
        <v>750</v>
      </c>
      <c r="C58" s="18" t="n">
        <v>1</v>
      </c>
      <c r="D58" s="18" t="n">
        <v>1</v>
      </c>
    </row>
    <row r="59" customFormat="false" ht="12.75" hidden="false" customHeight="false" outlineLevel="0" collapsed="false">
      <c r="A59" s="0" t="s">
        <v>751</v>
      </c>
      <c r="C59" s="18" t="n">
        <v>1</v>
      </c>
      <c r="D59" s="18" t="n">
        <v>1</v>
      </c>
    </row>
    <row r="60" customFormat="false" ht="12.75" hidden="false" customHeight="false" outlineLevel="0" collapsed="false">
      <c r="A60" s="0" t="s">
        <v>752</v>
      </c>
      <c r="C60" s="18" t="n">
        <v>1</v>
      </c>
      <c r="D60" s="18" t="n">
        <v>1</v>
      </c>
    </row>
    <row r="61" customFormat="false" ht="12.75" hidden="false" customHeight="false" outlineLevel="0" collapsed="false">
      <c r="A61" s="0" t="s">
        <v>753</v>
      </c>
      <c r="C61" s="18" t="n">
        <v>1</v>
      </c>
      <c r="D61" s="18" t="n">
        <v>1</v>
      </c>
    </row>
    <row r="62" customFormat="false" ht="12.75" hidden="false" customHeight="false" outlineLevel="0" collapsed="false">
      <c r="A62" s="0" t="s">
        <v>754</v>
      </c>
      <c r="B62" s="0" t="s">
        <v>755</v>
      </c>
      <c r="C62" s="18" t="n">
        <v>4</v>
      </c>
    </row>
    <row r="63" customFormat="false" ht="12.75" hidden="false" customHeight="false" outlineLevel="0" collapsed="false">
      <c r="A63" s="0" t="s">
        <v>756</v>
      </c>
      <c r="B63" s="0" t="s">
        <v>757</v>
      </c>
      <c r="D63" s="18" t="n">
        <v>1</v>
      </c>
    </row>
    <row r="64" customFormat="false" ht="12.75" hidden="false" customHeight="false" outlineLevel="0" collapsed="false">
      <c r="A64" s="0" t="s">
        <v>758</v>
      </c>
      <c r="B64" s="0" t="s">
        <v>759</v>
      </c>
      <c r="C64" s="18" t="n">
        <v>7</v>
      </c>
    </row>
    <row r="65" customFormat="false" ht="12.75" hidden="false" customHeight="false" outlineLevel="0" collapsed="false">
      <c r="A65" s="0" t="s">
        <v>760</v>
      </c>
      <c r="C65" s="18" t="n">
        <v>1</v>
      </c>
      <c r="D65" s="18" t="n">
        <v>1</v>
      </c>
      <c r="G65" s="0" t="s">
        <v>761</v>
      </c>
    </row>
    <row r="66" customFormat="false" ht="12.75" hidden="false" customHeight="false" outlineLevel="0" collapsed="false">
      <c r="A66" s="0" t="s">
        <v>762</v>
      </c>
      <c r="C66" s="18" t="s">
        <v>173</v>
      </c>
      <c r="D66" s="18" t="s">
        <v>763</v>
      </c>
    </row>
    <row r="67" customFormat="false" ht="12.75" hidden="false" customHeight="false" outlineLevel="0" collapsed="false">
      <c r="A67" s="0" t="s">
        <v>764</v>
      </c>
      <c r="C67" s="18" t="n">
        <v>1</v>
      </c>
      <c r="D67" s="18" t="n">
        <v>1</v>
      </c>
    </row>
    <row r="68" customFormat="false" ht="12.75" hidden="false" customHeight="false" outlineLevel="0" collapsed="false">
      <c r="A68" s="0" t="s">
        <v>765</v>
      </c>
      <c r="C68" s="18" t="n">
        <v>1</v>
      </c>
      <c r="D68" s="18" t="n">
        <v>1</v>
      </c>
    </row>
    <row r="69" customFormat="false" ht="12.75" hidden="false" customHeight="false" outlineLevel="0" collapsed="false">
      <c r="A69" s="0" t="s">
        <v>766</v>
      </c>
      <c r="C69" s="18" t="n">
        <v>1</v>
      </c>
      <c r="D69" s="18" t="n">
        <v>1</v>
      </c>
    </row>
    <row r="70" customFormat="false" ht="12.75" hidden="false" customHeight="false" outlineLevel="0" collapsed="false">
      <c r="A70" s="0" t="s">
        <v>767</v>
      </c>
      <c r="C70" s="18" t="n">
        <v>1</v>
      </c>
      <c r="D70" s="18" t="n">
        <v>1</v>
      </c>
    </row>
    <row r="71" customFormat="false" ht="12.75" hidden="false" customHeight="false" outlineLevel="0" collapsed="false">
      <c r="A71" s="0" t="s">
        <v>768</v>
      </c>
      <c r="C71" s="18" t="n">
        <v>1</v>
      </c>
      <c r="D71" s="18" t="n">
        <v>1</v>
      </c>
    </row>
    <row r="72" customFormat="false" ht="12.75" hidden="false" customHeight="false" outlineLevel="0" collapsed="false">
      <c r="A72" s="21" t="s">
        <v>769</v>
      </c>
      <c r="B72" s="21" t="s">
        <v>289</v>
      </c>
      <c r="C72" s="18" t="n">
        <v>1</v>
      </c>
      <c r="D72" s="18" t="n">
        <v>1</v>
      </c>
    </row>
    <row r="73" customFormat="false" ht="12.75" hidden="false" customHeight="false" outlineLevel="0" collapsed="false">
      <c r="A73" s="0" t="s">
        <v>770</v>
      </c>
      <c r="C73" s="18" t="n">
        <v>1</v>
      </c>
      <c r="D73" s="18" t="n">
        <v>1</v>
      </c>
    </row>
    <row r="74" customFormat="false" ht="12.75" hidden="false" customHeight="false" outlineLevel="0" collapsed="false">
      <c r="A74" s="0" t="s">
        <v>771</v>
      </c>
      <c r="C74" s="18" t="n">
        <v>1</v>
      </c>
      <c r="D74" s="18" t="n">
        <v>1</v>
      </c>
    </row>
    <row r="75" customFormat="false" ht="12.75" hidden="false" customHeight="false" outlineLevel="0" collapsed="false">
      <c r="A75" s="0" t="s">
        <v>772</v>
      </c>
      <c r="C75" s="18" t="n">
        <v>1</v>
      </c>
      <c r="D75" s="18" t="n">
        <v>1</v>
      </c>
    </row>
    <row r="76" customFormat="false" ht="12.75" hidden="false" customHeight="false" outlineLevel="0" collapsed="false">
      <c r="A76" s="0" t="s">
        <v>773</v>
      </c>
      <c r="B76" s="0" t="s">
        <v>774</v>
      </c>
      <c r="C76" s="18" t="n">
        <v>1</v>
      </c>
      <c r="D76" s="18" t="n">
        <v>1</v>
      </c>
    </row>
    <row r="77" customFormat="false" ht="12.75" hidden="false" customHeight="false" outlineLevel="0" collapsed="false">
      <c r="A77" s="0" t="s">
        <v>775</v>
      </c>
      <c r="B77" s="0" t="s">
        <v>673</v>
      </c>
      <c r="C77" s="18" t="n">
        <v>1</v>
      </c>
      <c r="D77" s="18" t="n">
        <v>1</v>
      </c>
    </row>
    <row r="78" customFormat="false" ht="12.75" hidden="false" customHeight="false" outlineLevel="0" collapsed="false">
      <c r="A78" s="0" t="s">
        <v>776</v>
      </c>
      <c r="C78" s="18" t="n">
        <v>1</v>
      </c>
      <c r="D78" s="18" t="n">
        <v>2</v>
      </c>
    </row>
    <row r="79" customFormat="false" ht="12.75" hidden="false" customHeight="false" outlineLevel="0" collapsed="false">
      <c r="A79" s="0" t="s">
        <v>777</v>
      </c>
      <c r="C79" s="18" t="n">
        <v>1</v>
      </c>
      <c r="D79" s="18" t="n">
        <v>1</v>
      </c>
    </row>
    <row r="80" customFormat="false" ht="12.75" hidden="false" customHeight="false" outlineLevel="0" collapsed="false">
      <c r="A80" s="0" t="s">
        <v>778</v>
      </c>
      <c r="B80" s="0" t="s">
        <v>779</v>
      </c>
      <c r="C80" s="18" t="n">
        <v>1</v>
      </c>
      <c r="D80" s="18" t="n">
        <v>1</v>
      </c>
    </row>
    <row r="81" customFormat="false" ht="12.75" hidden="false" customHeight="false" outlineLevel="0" collapsed="false">
      <c r="A81" s="2" t="s">
        <v>780</v>
      </c>
    </row>
    <row r="82" customFormat="false" ht="12.75" hidden="false" customHeight="false" outlineLevel="0" collapsed="false">
      <c r="A82" s="2" t="s">
        <v>781</v>
      </c>
    </row>
    <row r="83" customFormat="false" ht="12.75" hidden="false" customHeight="false" outlineLevel="0" collapsed="false">
      <c r="A83" s="0" t="s">
        <v>778</v>
      </c>
      <c r="B83" s="0" t="s">
        <v>782</v>
      </c>
      <c r="C83" s="18" t="n">
        <v>1</v>
      </c>
      <c r="D83" s="18" t="n">
        <v>1</v>
      </c>
    </row>
    <row r="84" customFormat="false" ht="12.75" hidden="false" customHeight="false" outlineLevel="0" collapsed="false">
      <c r="A84" s="0" t="s">
        <v>778</v>
      </c>
      <c r="B84" s="0" t="s">
        <v>783</v>
      </c>
      <c r="D84" s="18" t="n">
        <v>3</v>
      </c>
    </row>
    <row r="85" customFormat="false" ht="12.75" hidden="false" customHeight="false" outlineLevel="0" collapsed="false">
      <c r="A85" s="0" t="s">
        <v>784</v>
      </c>
      <c r="C85" s="18" t="n">
        <v>1</v>
      </c>
      <c r="D85" s="18" t="n">
        <v>1</v>
      </c>
      <c r="G85" s="0" t="s">
        <v>785</v>
      </c>
    </row>
    <row r="86" customFormat="false" ht="12.75" hidden="false" customHeight="false" outlineLevel="0" collapsed="false">
      <c r="A86" s="0" t="s">
        <v>786</v>
      </c>
      <c r="C86" s="18" t="n">
        <v>2</v>
      </c>
      <c r="D86" s="18" t="n">
        <v>1</v>
      </c>
    </row>
    <row r="87" customFormat="false" ht="12.75" hidden="false" customHeight="false" outlineLevel="0" collapsed="false">
      <c r="A87" s="0" t="s">
        <v>787</v>
      </c>
      <c r="C87" s="18" t="n">
        <v>8</v>
      </c>
      <c r="D87" s="18" t="n">
        <v>1</v>
      </c>
    </row>
    <row r="88" customFormat="false" ht="12.75" hidden="false" customHeight="false" outlineLevel="0" collapsed="false">
      <c r="A88" s="0" t="s">
        <v>788</v>
      </c>
      <c r="C88" s="18" t="n">
        <v>1</v>
      </c>
      <c r="D88" s="18" t="n">
        <v>1</v>
      </c>
      <c r="G88" s="0" t="s">
        <v>789</v>
      </c>
    </row>
    <row r="89" customFormat="false" ht="12.75" hidden="false" customHeight="false" outlineLevel="0" collapsed="false">
      <c r="A89" s="0" t="s">
        <v>790</v>
      </c>
      <c r="B89" s="0" t="s">
        <v>791</v>
      </c>
      <c r="C89" s="18" t="n">
        <v>1</v>
      </c>
      <c r="D89" s="18" t="n">
        <v>1</v>
      </c>
    </row>
    <row r="90" customFormat="false" ht="12.75" hidden="false" customHeight="false" outlineLevel="0" collapsed="false">
      <c r="A90" s="0" t="s">
        <v>792</v>
      </c>
      <c r="C90" s="18" t="s">
        <v>275</v>
      </c>
      <c r="D90" s="18" t="n">
        <v>2</v>
      </c>
      <c r="G90" s="0" t="s">
        <v>793</v>
      </c>
    </row>
    <row r="91" customFormat="false" ht="12.75" hidden="false" customHeight="false" outlineLevel="0" collapsed="false">
      <c r="A91" s="0" t="s">
        <v>794</v>
      </c>
      <c r="C91" s="18" t="n">
        <v>1</v>
      </c>
      <c r="D91" s="18" t="n">
        <v>1</v>
      </c>
    </row>
    <row r="92" customFormat="false" ht="12.75" hidden="false" customHeight="false" outlineLevel="0" collapsed="false">
      <c r="A92" s="0" t="s">
        <v>795</v>
      </c>
      <c r="C92" s="18" t="n">
        <v>1</v>
      </c>
      <c r="D92" s="18" t="n">
        <v>1</v>
      </c>
    </row>
    <row r="93" customFormat="false" ht="12.75" hidden="false" customHeight="false" outlineLevel="0" collapsed="false">
      <c r="A93" s="0" t="s">
        <v>796</v>
      </c>
      <c r="C93" s="18" t="n">
        <v>1</v>
      </c>
      <c r="D93" s="18" t="n">
        <v>1</v>
      </c>
    </row>
    <row r="94" customFormat="false" ht="12.75" hidden="false" customHeight="false" outlineLevel="0" collapsed="false">
      <c r="A94" s="0" t="s">
        <v>797</v>
      </c>
      <c r="C94" s="18" t="n">
        <v>3</v>
      </c>
      <c r="D94" s="18" t="n">
        <v>1</v>
      </c>
      <c r="G94" s="0" t="s">
        <v>798</v>
      </c>
    </row>
  </sheetData>
  <autoFilter ref="A1:G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7.7"/>
    <col collapsed="false" customWidth="true" hidden="false" outlineLevel="0" max="4" min="3" style="18" width="9.99"/>
    <col collapsed="false" customWidth="true" hidden="false" outlineLevel="0" max="5" min="5" style="0" width="11.28"/>
    <col collapsed="false" customWidth="true" hidden="false" outlineLevel="0" max="6" min="6" style="0" width="16.13"/>
    <col collapsed="false" customWidth="true" hidden="false" outlineLevel="0" max="7" min="7" style="0" width="48.28"/>
  </cols>
  <sheetData>
    <row r="1" s="20" customFormat="true" ht="13.5" hidden="false" customHeight="false" outlineLevel="0" collapsed="false">
      <c r="A1" s="19" t="s">
        <v>9</v>
      </c>
      <c r="B1" s="19" t="s">
        <v>10</v>
      </c>
      <c r="C1" s="19" t="s">
        <v>11</v>
      </c>
      <c r="D1" s="19" t="s">
        <v>12</v>
      </c>
      <c r="E1" s="19" t="s">
        <v>13</v>
      </c>
      <c r="F1" s="19" t="s">
        <v>14</v>
      </c>
      <c r="G1" s="19" t="s">
        <v>15</v>
      </c>
    </row>
    <row r="2" s="25" customFormat="true" ht="12.75" hidden="false" customHeight="false" outlineLevel="0" collapsed="false">
      <c r="A2" s="24" t="s">
        <v>799</v>
      </c>
      <c r="B2" s="23" t="s">
        <v>279</v>
      </c>
      <c r="D2" s="23" t="n">
        <v>1</v>
      </c>
    </row>
    <row r="3" customFormat="false" ht="12.75" hidden="false" customHeight="false" outlineLevel="0" collapsed="false">
      <c r="A3" s="0" t="s">
        <v>800</v>
      </c>
      <c r="D3" s="18" t="n">
        <v>1</v>
      </c>
    </row>
    <row r="4" customFormat="false" ht="12.75" hidden="false" customHeight="false" outlineLevel="0" collapsed="false">
      <c r="A4" s="0" t="s">
        <v>801</v>
      </c>
      <c r="D4" s="18" t="n">
        <v>1</v>
      </c>
    </row>
    <row r="5" customFormat="false" ht="12.75" hidden="false" customHeight="false" outlineLevel="0" collapsed="false">
      <c r="A5" s="0" t="s">
        <v>802</v>
      </c>
      <c r="D5" s="18" t="n">
        <v>1</v>
      </c>
    </row>
    <row r="6" customFormat="false" ht="12.75" hidden="false" customHeight="false" outlineLevel="0" collapsed="false">
      <c r="A6" s="0" t="s">
        <v>803</v>
      </c>
      <c r="B6" s="0" t="s">
        <v>804</v>
      </c>
      <c r="D6" s="18" t="n">
        <v>1</v>
      </c>
    </row>
    <row r="7" customFormat="false" ht="12.75" hidden="false" customHeight="false" outlineLevel="0" collapsed="false">
      <c r="A7" s="0" t="s">
        <v>805</v>
      </c>
      <c r="B7" s="0" t="s">
        <v>203</v>
      </c>
      <c r="D7" s="18" t="n">
        <v>1</v>
      </c>
    </row>
    <row r="8" customFormat="false" ht="12.75" hidden="false" customHeight="false" outlineLevel="0" collapsed="false">
      <c r="A8" s="0" t="s">
        <v>806</v>
      </c>
      <c r="D8" s="18" t="n">
        <v>1</v>
      </c>
    </row>
    <row r="9" customFormat="false" ht="12.75" hidden="false" customHeight="false" outlineLevel="0" collapsed="false">
      <c r="A9" s="0" t="s">
        <v>807</v>
      </c>
      <c r="D9" s="18" t="n">
        <v>1</v>
      </c>
    </row>
    <row r="10" customFormat="false" ht="12.75" hidden="false" customHeight="false" outlineLevel="0" collapsed="false">
      <c r="A10" s="0" t="s">
        <v>808</v>
      </c>
      <c r="B10" s="0" t="s">
        <v>809</v>
      </c>
      <c r="D10" s="18" t="n">
        <v>1</v>
      </c>
    </row>
    <row r="11" customFormat="false" ht="12.75" hidden="false" customHeight="false" outlineLevel="0" collapsed="false">
      <c r="A11" s="0" t="s">
        <v>810</v>
      </c>
      <c r="B11" s="0" t="s">
        <v>411</v>
      </c>
      <c r="C11" s="18" t="n">
        <v>2</v>
      </c>
      <c r="D11" s="18" t="n">
        <v>1</v>
      </c>
    </row>
    <row r="12" customFormat="false" ht="12.75" hidden="false" customHeight="false" outlineLevel="0" collapsed="false">
      <c r="A12" s="0" t="s">
        <v>811</v>
      </c>
      <c r="D12" s="18" t="n">
        <v>1</v>
      </c>
    </row>
    <row r="13" customFormat="false" ht="12.75" hidden="false" customHeight="false" outlineLevel="0" collapsed="false">
      <c r="A13" s="0" t="s">
        <v>812</v>
      </c>
      <c r="D13" s="18" t="n">
        <v>1</v>
      </c>
    </row>
    <row r="14" customFormat="false" ht="12.75" hidden="false" customHeight="false" outlineLevel="0" collapsed="false">
      <c r="A14" s="0" t="s">
        <v>813</v>
      </c>
      <c r="D14" s="18" t="n">
        <v>2</v>
      </c>
      <c r="E14" s="0" t="s">
        <v>746</v>
      </c>
    </row>
    <row r="15" customFormat="false" ht="12.75" hidden="false" customHeight="false" outlineLevel="0" collapsed="false">
      <c r="A15" s="0" t="s">
        <v>814</v>
      </c>
      <c r="B15" s="0" t="s">
        <v>815</v>
      </c>
      <c r="D15" s="18" t="n">
        <v>1</v>
      </c>
    </row>
    <row r="16" customFormat="false" ht="12.75" hidden="false" customHeight="false" outlineLevel="0" collapsed="false">
      <c r="A16" s="0" t="s">
        <v>816</v>
      </c>
      <c r="B16" s="0" t="s">
        <v>817</v>
      </c>
      <c r="D16" s="18" t="n">
        <v>1</v>
      </c>
    </row>
    <row r="17" customFormat="false" ht="12.75" hidden="false" customHeight="false" outlineLevel="0" collapsed="false">
      <c r="A17" s="0" t="s">
        <v>818</v>
      </c>
      <c r="B17" s="0" t="s">
        <v>819</v>
      </c>
      <c r="D17" s="18" t="n">
        <v>1</v>
      </c>
    </row>
    <row r="18" customFormat="false" ht="12.75" hidden="false" customHeight="false" outlineLevel="0" collapsed="false">
      <c r="A18" s="0" t="s">
        <v>820</v>
      </c>
      <c r="D18" s="18" t="n">
        <v>1</v>
      </c>
    </row>
    <row r="19" customFormat="false" ht="12.75" hidden="false" customHeight="false" outlineLevel="0" collapsed="false">
      <c r="A19" s="0" t="s">
        <v>821</v>
      </c>
      <c r="D19" s="18" t="n">
        <v>1</v>
      </c>
    </row>
    <row r="20" customFormat="false" ht="12.75" hidden="false" customHeight="false" outlineLevel="0" collapsed="false">
      <c r="A20" s="0" t="s">
        <v>822</v>
      </c>
      <c r="D20" s="18" t="n">
        <v>1</v>
      </c>
    </row>
    <row r="21" customFormat="false" ht="12.75" hidden="false" customHeight="false" outlineLevel="0" collapsed="false">
      <c r="A21" s="0" t="s">
        <v>823</v>
      </c>
      <c r="B21" s="0" t="s">
        <v>824</v>
      </c>
      <c r="D21" s="18" t="n">
        <v>1</v>
      </c>
      <c r="G21" s="0" t="s">
        <v>825</v>
      </c>
    </row>
    <row r="22" customFormat="false" ht="12.75" hidden="false" customHeight="false" outlineLevel="0" collapsed="false">
      <c r="A22" s="0" t="s">
        <v>826</v>
      </c>
      <c r="D22" s="18" t="n">
        <v>1</v>
      </c>
    </row>
    <row r="23" customFormat="false" ht="12.75" hidden="false" customHeight="false" outlineLevel="0" collapsed="false">
      <c r="A23" s="0" t="s">
        <v>827</v>
      </c>
      <c r="D23" s="18" t="n">
        <v>1</v>
      </c>
    </row>
    <row r="24" customFormat="false" ht="12" hidden="false" customHeight="true" outlineLevel="0" collapsed="false">
      <c r="A24" s="0" t="s">
        <v>694</v>
      </c>
    </row>
    <row r="25" customFormat="false" ht="12.75" hidden="false" customHeight="false" outlineLevel="0" collapsed="false">
      <c r="A25" s="0" t="s">
        <v>828</v>
      </c>
      <c r="B25" s="0" t="s">
        <v>829</v>
      </c>
      <c r="C25" s="18" t="n">
        <v>3</v>
      </c>
      <c r="D25" s="18" t="n">
        <v>1</v>
      </c>
      <c r="G25" s="0" t="s">
        <v>830</v>
      </c>
    </row>
    <row r="26" customFormat="false" ht="12.75" hidden="false" customHeight="false" outlineLevel="0" collapsed="false">
      <c r="A26" s="0" t="s">
        <v>831</v>
      </c>
      <c r="D26" s="18" t="n">
        <v>1</v>
      </c>
    </row>
    <row r="27" customFormat="false" ht="12.75" hidden="false" customHeight="false" outlineLevel="0" collapsed="false">
      <c r="A27" s="0" t="s">
        <v>832</v>
      </c>
      <c r="C27" s="18" t="n">
        <v>5</v>
      </c>
      <c r="D27" s="18" t="n">
        <v>1</v>
      </c>
    </row>
    <row r="28" customFormat="false" ht="12.75" hidden="false" customHeight="false" outlineLevel="0" collapsed="false">
      <c r="A28" s="0" t="s">
        <v>833</v>
      </c>
      <c r="B28" s="0" t="s">
        <v>834</v>
      </c>
      <c r="D28" s="18" t="n">
        <v>1</v>
      </c>
    </row>
    <row r="29" customFormat="false" ht="12.75" hidden="false" customHeight="false" outlineLevel="0" collapsed="false">
      <c r="A29" s="0" t="s">
        <v>835</v>
      </c>
      <c r="D29" s="18" t="n">
        <v>1</v>
      </c>
    </row>
    <row r="30" customFormat="false" ht="12.75" hidden="false" customHeight="false" outlineLevel="0" collapsed="false">
      <c r="A30" s="0" t="s">
        <v>836</v>
      </c>
      <c r="D30" s="18" t="n">
        <v>1</v>
      </c>
    </row>
    <row r="31" customFormat="false" ht="12.75" hidden="false" customHeight="false" outlineLevel="0" collapsed="false">
      <c r="A31" s="0" t="s">
        <v>837</v>
      </c>
      <c r="C31" s="18" t="s">
        <v>838</v>
      </c>
      <c r="D31" s="18" t="n">
        <v>1</v>
      </c>
      <c r="E31" s="0" t="s">
        <v>746</v>
      </c>
    </row>
    <row r="32" customFormat="false" ht="12.75" hidden="false" customHeight="false" outlineLevel="0" collapsed="false">
      <c r="A32" s="0" t="s">
        <v>839</v>
      </c>
      <c r="B32" s="0" t="s">
        <v>840</v>
      </c>
      <c r="C32" s="18" t="s">
        <v>841</v>
      </c>
      <c r="D32" s="18" t="n">
        <v>1</v>
      </c>
    </row>
    <row r="33" customFormat="false" ht="12.75" hidden="false" customHeight="false" outlineLevel="0" collapsed="false">
      <c r="A33" s="0" t="s">
        <v>842</v>
      </c>
      <c r="B33" s="0" t="s">
        <v>368</v>
      </c>
      <c r="D33" s="18" t="n">
        <v>1</v>
      </c>
    </row>
    <row r="34" customFormat="false" ht="12.75" hidden="false" customHeight="false" outlineLevel="0" collapsed="false">
      <c r="A34" s="0" t="s">
        <v>843</v>
      </c>
      <c r="D34" s="18" t="n">
        <v>2</v>
      </c>
    </row>
    <row r="35" customFormat="false" ht="12.75" hidden="false" customHeight="false" outlineLevel="0" collapsed="false">
      <c r="A35" s="0" t="s">
        <v>844</v>
      </c>
      <c r="B35" s="0" t="s">
        <v>223</v>
      </c>
      <c r="C35" s="18" t="n">
        <v>3</v>
      </c>
      <c r="D35" s="18" t="n">
        <v>1</v>
      </c>
    </row>
    <row r="36" customFormat="false" ht="12.75" hidden="false" customHeight="false" outlineLevel="0" collapsed="false">
      <c r="A36" s="0" t="s">
        <v>845</v>
      </c>
      <c r="B36" s="0" t="s">
        <v>846</v>
      </c>
      <c r="C36" s="18" t="n">
        <v>1</v>
      </c>
      <c r="D36" s="18" t="n">
        <v>2</v>
      </c>
    </row>
    <row r="37" customFormat="false" ht="12.75" hidden="false" customHeight="false" outlineLevel="0" collapsed="false">
      <c r="A37" s="0" t="s">
        <v>847</v>
      </c>
      <c r="D37" s="18" t="n">
        <v>1</v>
      </c>
    </row>
    <row r="38" customFormat="false" ht="12.75" hidden="false" customHeight="false" outlineLevel="0" collapsed="false">
      <c r="A38" s="0" t="s">
        <v>848</v>
      </c>
      <c r="D38" s="18" t="n">
        <v>3</v>
      </c>
    </row>
    <row r="39" customFormat="false" ht="12.75" hidden="false" customHeight="false" outlineLevel="0" collapsed="false">
      <c r="A39" s="0" t="s">
        <v>849</v>
      </c>
      <c r="D39" s="18" t="n">
        <v>1</v>
      </c>
    </row>
    <row r="40" customFormat="false" ht="12.75" hidden="false" customHeight="false" outlineLevel="0" collapsed="false">
      <c r="A40" s="0" t="s">
        <v>850</v>
      </c>
      <c r="D40" s="18" t="n">
        <v>1</v>
      </c>
    </row>
    <row r="41" customFormat="false" ht="12.75" hidden="false" customHeight="false" outlineLevel="0" collapsed="false">
      <c r="A41" s="0" t="s">
        <v>851</v>
      </c>
      <c r="D41" s="18" t="n">
        <v>1</v>
      </c>
    </row>
    <row r="42" customFormat="false" ht="12.75" hidden="false" customHeight="false" outlineLevel="0" collapsed="false">
      <c r="A42" s="0" t="s">
        <v>852</v>
      </c>
      <c r="D42" s="18" t="n">
        <v>1</v>
      </c>
    </row>
    <row r="43" customFormat="false" ht="12.75" hidden="false" customHeight="false" outlineLevel="0" collapsed="false">
      <c r="A43" s="0" t="s">
        <v>853</v>
      </c>
      <c r="B43" s="0" t="s">
        <v>854</v>
      </c>
      <c r="D43" s="18" t="n">
        <v>1</v>
      </c>
    </row>
    <row r="44" customFormat="false" ht="12.75" hidden="false" customHeight="false" outlineLevel="0" collapsed="false">
      <c r="A44" s="0" t="s">
        <v>855</v>
      </c>
      <c r="B44" s="0" t="s">
        <v>856</v>
      </c>
      <c r="D44" s="18" t="n">
        <v>1</v>
      </c>
    </row>
    <row r="45" customFormat="false" ht="12.75" hidden="false" customHeight="false" outlineLevel="0" collapsed="false">
      <c r="A45" s="0" t="s">
        <v>857</v>
      </c>
      <c r="B45" s="0" t="s">
        <v>858</v>
      </c>
      <c r="D45" s="18" t="n">
        <v>1</v>
      </c>
    </row>
    <row r="46" customFormat="false" ht="12.75" hidden="false" customHeight="false" outlineLevel="0" collapsed="false">
      <c r="A46" s="0" t="s">
        <v>859</v>
      </c>
      <c r="D46" s="18" t="n">
        <v>1</v>
      </c>
    </row>
    <row r="47" customFormat="false" ht="12.75" hidden="false" customHeight="false" outlineLevel="0" collapsed="false">
      <c r="A47" s="0" t="s">
        <v>860</v>
      </c>
      <c r="B47" s="0" t="s">
        <v>861</v>
      </c>
      <c r="D47" s="18" t="n">
        <v>1</v>
      </c>
    </row>
    <row r="48" customFormat="false" ht="12.75" hidden="false" customHeight="false" outlineLevel="0" collapsed="false">
      <c r="A48" s="0" t="s">
        <v>862</v>
      </c>
      <c r="B48" s="0" t="s">
        <v>863</v>
      </c>
      <c r="C48" s="18" t="n">
        <v>1</v>
      </c>
      <c r="D48" s="18" t="n">
        <v>1</v>
      </c>
    </row>
    <row r="49" customFormat="false" ht="12.75" hidden="false" customHeight="false" outlineLevel="0" collapsed="false">
      <c r="A49" s="0" t="s">
        <v>864</v>
      </c>
      <c r="B49" s="0" t="s">
        <v>865</v>
      </c>
      <c r="D49" s="18" t="n">
        <v>1</v>
      </c>
    </row>
    <row r="50" customFormat="false" ht="12.75" hidden="false" customHeight="false" outlineLevel="0" collapsed="false">
      <c r="A50" s="0" t="s">
        <v>866</v>
      </c>
      <c r="B50" s="0" t="s">
        <v>867</v>
      </c>
      <c r="D50" s="18" t="n">
        <v>1</v>
      </c>
      <c r="G50" s="0" t="s">
        <v>868</v>
      </c>
    </row>
    <row r="51" customFormat="false" ht="12.75" hidden="false" customHeight="false" outlineLevel="0" collapsed="false">
      <c r="A51" s="0" t="s">
        <v>869</v>
      </c>
      <c r="D51" s="18" t="n">
        <v>1</v>
      </c>
    </row>
    <row r="52" customFormat="false" ht="12.75" hidden="false" customHeight="false" outlineLevel="0" collapsed="false">
      <c r="A52" s="0" t="s">
        <v>870</v>
      </c>
      <c r="B52" s="0" t="s">
        <v>871</v>
      </c>
      <c r="D52" s="18" t="n">
        <v>1</v>
      </c>
    </row>
    <row r="53" customFormat="false" ht="12.75" hidden="false" customHeight="false" outlineLevel="0" collapsed="false">
      <c r="A53" s="0" t="s">
        <v>872</v>
      </c>
      <c r="D53" s="18" t="n">
        <v>1</v>
      </c>
    </row>
    <row r="54" customFormat="false" ht="12.75" hidden="false" customHeight="false" outlineLevel="0" collapsed="false">
      <c r="A54" s="0" t="s">
        <v>873</v>
      </c>
      <c r="D54" s="18" t="n">
        <v>1</v>
      </c>
    </row>
    <row r="55" customFormat="false" ht="12.75" hidden="false" customHeight="false" outlineLevel="0" collapsed="false">
      <c r="A55" s="0" t="s">
        <v>874</v>
      </c>
      <c r="D55" s="18" t="n">
        <v>1</v>
      </c>
    </row>
    <row r="56" customFormat="false" ht="12.75" hidden="false" customHeight="false" outlineLevel="0" collapsed="false">
      <c r="A56" s="0" t="s">
        <v>875</v>
      </c>
      <c r="D56" s="18" t="n">
        <v>1</v>
      </c>
    </row>
    <row r="57" customFormat="false" ht="12.75" hidden="false" customHeight="false" outlineLevel="0" collapsed="false">
      <c r="A57" s="0" t="s">
        <v>876</v>
      </c>
      <c r="D57" s="18" t="n">
        <v>1</v>
      </c>
    </row>
    <row r="58" customFormat="false" ht="12.75" hidden="false" customHeight="false" outlineLevel="0" collapsed="false">
      <c r="A58" s="0" t="s">
        <v>877</v>
      </c>
      <c r="D58" s="18" t="n">
        <v>1</v>
      </c>
    </row>
    <row r="59" customFormat="false" ht="12.75" hidden="false" customHeight="false" outlineLevel="0" collapsed="false">
      <c r="A59" s="0" t="s">
        <v>878</v>
      </c>
      <c r="C59" s="18" t="s">
        <v>337</v>
      </c>
      <c r="D59" s="18" t="n">
        <v>1</v>
      </c>
    </row>
    <row r="60" customFormat="false" ht="12.75" hidden="false" customHeight="false" outlineLevel="0" collapsed="false">
      <c r="A60" s="0" t="s">
        <v>879</v>
      </c>
      <c r="B60" s="0" t="s">
        <v>880</v>
      </c>
      <c r="D60" s="18" t="n">
        <v>1</v>
      </c>
    </row>
    <row r="61" customFormat="false" ht="12.75" hidden="false" customHeight="false" outlineLevel="0" collapsed="false">
      <c r="A61" s="0" t="s">
        <v>881</v>
      </c>
      <c r="C61" s="18" t="s">
        <v>882</v>
      </c>
      <c r="D61" s="18" t="n">
        <v>1</v>
      </c>
    </row>
    <row r="62" customFormat="false" ht="12.75" hidden="false" customHeight="false" outlineLevel="0" collapsed="false">
      <c r="A62" s="0" t="s">
        <v>883</v>
      </c>
      <c r="B62" s="0" t="s">
        <v>809</v>
      </c>
      <c r="D62" s="18" t="n">
        <v>1</v>
      </c>
    </row>
    <row r="63" customFormat="false" ht="12.75" hidden="false" customHeight="false" outlineLevel="0" collapsed="false">
      <c r="A63" s="0" t="s">
        <v>884</v>
      </c>
      <c r="B63" s="0" t="s">
        <v>885</v>
      </c>
      <c r="D63" s="18" t="n">
        <v>1</v>
      </c>
    </row>
    <row r="64" customFormat="false" ht="12.75" hidden="false" customHeight="false" outlineLevel="0" collapsed="false">
      <c r="A64" s="0" t="s">
        <v>886</v>
      </c>
      <c r="D64" s="18" t="n">
        <v>1</v>
      </c>
    </row>
    <row r="65" customFormat="false" ht="12.75" hidden="false" customHeight="false" outlineLevel="0" collapsed="false">
      <c r="A65" s="0" t="s">
        <v>887</v>
      </c>
      <c r="B65" s="0" t="s">
        <v>888</v>
      </c>
      <c r="D65" s="18" t="n">
        <v>2</v>
      </c>
    </row>
    <row r="66" customFormat="false" ht="12.75" hidden="false" customHeight="false" outlineLevel="0" collapsed="false">
      <c r="A66" s="0" t="s">
        <v>889</v>
      </c>
      <c r="D66" s="18" t="n">
        <v>1</v>
      </c>
    </row>
    <row r="67" customFormat="false" ht="12.75" hidden="false" customHeight="false" outlineLevel="0" collapsed="false">
      <c r="A67" s="0" t="s">
        <v>890</v>
      </c>
      <c r="D67" s="18" t="n">
        <v>1</v>
      </c>
    </row>
    <row r="68" customFormat="false" ht="12.75" hidden="false" customHeight="false" outlineLevel="0" collapsed="false">
      <c r="A68" s="0" t="s">
        <v>891</v>
      </c>
      <c r="C68" s="18" t="s">
        <v>892</v>
      </c>
      <c r="D68" s="18" t="n">
        <v>1</v>
      </c>
    </row>
    <row r="69" customFormat="false" ht="12.75" hidden="false" customHeight="false" outlineLevel="0" collapsed="false">
      <c r="A69" s="0" t="s">
        <v>893</v>
      </c>
      <c r="B69" s="0" t="s">
        <v>894</v>
      </c>
      <c r="D69" s="18" t="n">
        <v>1</v>
      </c>
    </row>
    <row r="70" customFormat="false" ht="12.75" hidden="false" customHeight="false" outlineLevel="0" collapsed="false">
      <c r="A70" s="0" t="s">
        <v>895</v>
      </c>
      <c r="B70" s="0" t="s">
        <v>35</v>
      </c>
      <c r="D70" s="18" t="n">
        <v>1</v>
      </c>
    </row>
    <row r="71" customFormat="false" ht="12.75" hidden="false" customHeight="false" outlineLevel="0" collapsed="false">
      <c r="A71" s="0" t="s">
        <v>896</v>
      </c>
      <c r="B71" s="0" t="s">
        <v>897</v>
      </c>
      <c r="D71" s="18" t="n">
        <v>1</v>
      </c>
    </row>
    <row r="72" customFormat="false" ht="12.75" hidden="false" customHeight="false" outlineLevel="0" collapsed="false">
      <c r="A72" s="0" t="s">
        <v>898</v>
      </c>
      <c r="D72" s="18" t="n">
        <v>1</v>
      </c>
    </row>
    <row r="73" customFormat="false" ht="12.75" hidden="false" customHeight="false" outlineLevel="0" collapsed="false">
      <c r="A73" s="0" t="s">
        <v>899</v>
      </c>
      <c r="D73" s="18" t="n">
        <v>1</v>
      </c>
    </row>
    <row r="74" customFormat="false" ht="12.75" hidden="false" customHeight="false" outlineLevel="0" collapsed="false">
      <c r="A74" s="0" t="s">
        <v>900</v>
      </c>
      <c r="D74" s="18" t="n">
        <v>1</v>
      </c>
    </row>
    <row r="75" customFormat="false" ht="12.75" hidden="false" customHeight="false" outlineLevel="0" collapsed="false">
      <c r="A75" s="0" t="s">
        <v>901</v>
      </c>
      <c r="D75" s="18" t="n">
        <v>1</v>
      </c>
    </row>
    <row r="76" customFormat="false" ht="12.75" hidden="false" customHeight="false" outlineLevel="0" collapsed="false">
      <c r="A76" s="0" t="s">
        <v>902</v>
      </c>
      <c r="D76" s="18" t="n">
        <v>1</v>
      </c>
    </row>
    <row r="77" customFormat="false" ht="12.75" hidden="false" customHeight="false" outlineLevel="0" collapsed="false">
      <c r="A77" s="0" t="s">
        <v>903</v>
      </c>
      <c r="D77" s="18" t="n">
        <v>1</v>
      </c>
    </row>
    <row r="78" customFormat="false" ht="12.75" hidden="false" customHeight="false" outlineLevel="0" collapsed="false">
      <c r="A78" s="0" t="s">
        <v>904</v>
      </c>
      <c r="C78" s="18" t="n">
        <v>1</v>
      </c>
      <c r="D78" s="18" t="n">
        <v>1</v>
      </c>
    </row>
    <row r="79" customFormat="false" ht="12.75" hidden="false" customHeight="false" outlineLevel="0" collapsed="false">
      <c r="A79" s="0" t="s">
        <v>905</v>
      </c>
      <c r="D79" s="18" t="s">
        <v>906</v>
      </c>
    </row>
    <row r="80" customFormat="false" ht="12.75" hidden="false" customHeight="false" outlineLevel="0" collapsed="false">
      <c r="A80" s="0" t="s">
        <v>907</v>
      </c>
      <c r="D80" s="18" t="n">
        <v>1</v>
      </c>
    </row>
    <row r="81" customFormat="false" ht="12.75" hidden="false" customHeight="false" outlineLevel="0" collapsed="false">
      <c r="A81" s="0" t="s">
        <v>908</v>
      </c>
      <c r="D81" s="18" t="n">
        <v>1</v>
      </c>
    </row>
    <row r="82" customFormat="false" ht="12.75" hidden="false" customHeight="false" outlineLevel="0" collapsed="false">
      <c r="A82" s="0" t="s">
        <v>909</v>
      </c>
      <c r="B82" s="0" t="s">
        <v>880</v>
      </c>
      <c r="D82" s="18" t="n">
        <v>1</v>
      </c>
    </row>
    <row r="83" customFormat="false" ht="12.75" hidden="false" customHeight="false" outlineLevel="0" collapsed="false">
      <c r="A83" s="0" t="s">
        <v>910</v>
      </c>
      <c r="D83" s="18" t="n">
        <v>1</v>
      </c>
    </row>
    <row r="84" customFormat="false" ht="12.75" hidden="false" customHeight="false" outlineLevel="0" collapsed="false">
      <c r="A84" s="0" t="s">
        <v>911</v>
      </c>
      <c r="D84" s="18" t="n">
        <v>1</v>
      </c>
    </row>
    <row r="85" customFormat="false" ht="12.75" hidden="false" customHeight="false" outlineLevel="0" collapsed="false">
      <c r="A85" s="0" t="s">
        <v>912</v>
      </c>
      <c r="D85" s="18" t="n">
        <v>1</v>
      </c>
    </row>
    <row r="86" customFormat="false" ht="12.75" hidden="false" customHeight="false" outlineLevel="0" collapsed="false">
      <c r="A86" s="0" t="s">
        <v>913</v>
      </c>
      <c r="D86" s="18" t="n">
        <v>1</v>
      </c>
    </row>
    <row r="87" customFormat="false" ht="12.75" hidden="false" customHeight="false" outlineLevel="0" collapsed="false">
      <c r="A87" s="0" t="s">
        <v>914</v>
      </c>
      <c r="B87" s="0" t="s">
        <v>915</v>
      </c>
      <c r="D87" s="18" t="n">
        <v>1</v>
      </c>
    </row>
    <row r="88" customFormat="false" ht="12.75" hidden="false" customHeight="false" outlineLevel="0" collapsed="false">
      <c r="A88" s="0" t="s">
        <v>916</v>
      </c>
      <c r="D88" s="18" t="n">
        <v>2</v>
      </c>
    </row>
    <row r="89" customFormat="false" ht="12.75" hidden="false" customHeight="false" outlineLevel="0" collapsed="false">
      <c r="A89" s="0" t="s">
        <v>917</v>
      </c>
      <c r="D89" s="18" t="n">
        <v>1</v>
      </c>
    </row>
    <row r="90" customFormat="false" ht="12.75" hidden="false" customHeight="false" outlineLevel="0" collapsed="false">
      <c r="A90" s="0" t="s">
        <v>918</v>
      </c>
      <c r="B90" s="0" t="s">
        <v>919</v>
      </c>
      <c r="D90" s="18" t="n">
        <v>1</v>
      </c>
    </row>
    <row r="91" customFormat="false" ht="12.75" hidden="false" customHeight="false" outlineLevel="0" collapsed="false">
      <c r="A91" s="0" t="s">
        <v>918</v>
      </c>
      <c r="D91" s="18" t="n">
        <v>1</v>
      </c>
    </row>
    <row r="92" customFormat="false" ht="12.75" hidden="false" customHeight="false" outlineLevel="0" collapsed="false">
      <c r="A92" s="0" t="s">
        <v>920</v>
      </c>
      <c r="D92" s="18" t="n">
        <v>1</v>
      </c>
    </row>
    <row r="93" customFormat="false" ht="12.75" hidden="false" customHeight="false" outlineLevel="0" collapsed="false">
      <c r="A93" s="0" t="s">
        <v>921</v>
      </c>
      <c r="D93" s="18" t="n">
        <v>1</v>
      </c>
    </row>
    <row r="94" customFormat="false" ht="12.75" hidden="false" customHeight="false" outlineLevel="0" collapsed="false">
      <c r="A94" s="0" t="s">
        <v>922</v>
      </c>
      <c r="D94" s="18" t="n">
        <v>1</v>
      </c>
    </row>
    <row r="95" customFormat="false" ht="12.75" hidden="false" customHeight="false" outlineLevel="0" collapsed="false">
      <c r="A95" s="0" t="s">
        <v>923</v>
      </c>
      <c r="D95" s="18" t="n">
        <v>1</v>
      </c>
    </row>
    <row r="96" customFormat="false" ht="12.75" hidden="false" customHeight="false" outlineLevel="0" collapsed="false">
      <c r="A96" s="0" t="s">
        <v>924</v>
      </c>
      <c r="C96" s="18" t="s">
        <v>337</v>
      </c>
      <c r="D96" s="18" t="n">
        <v>1</v>
      </c>
    </row>
    <row r="97" customFormat="false" ht="12.75" hidden="false" customHeight="false" outlineLevel="0" collapsed="false">
      <c r="A97" s="0" t="s">
        <v>925</v>
      </c>
      <c r="B97" s="0" t="s">
        <v>809</v>
      </c>
      <c r="D97" s="18" t="n">
        <v>1</v>
      </c>
    </row>
    <row r="98" customFormat="false" ht="12.75" hidden="false" customHeight="false" outlineLevel="0" collapsed="false">
      <c r="A98" s="0" t="s">
        <v>926</v>
      </c>
      <c r="B98" s="0" t="s">
        <v>809</v>
      </c>
      <c r="D98" s="18" t="n">
        <v>1</v>
      </c>
    </row>
    <row r="99" customFormat="false" ht="12.75" hidden="false" customHeight="false" outlineLevel="0" collapsed="false">
      <c r="A99" s="0" t="s">
        <v>927</v>
      </c>
      <c r="B99" s="0" t="s">
        <v>928</v>
      </c>
      <c r="C99" s="18" t="s">
        <v>929</v>
      </c>
      <c r="D99" s="18" t="n">
        <v>1</v>
      </c>
    </row>
    <row r="100" customFormat="false" ht="12.75" hidden="false" customHeight="false" outlineLevel="0" collapsed="false">
      <c r="A100" s="0" t="s">
        <v>930</v>
      </c>
      <c r="B100" s="0" t="s">
        <v>931</v>
      </c>
      <c r="D100" s="18" t="n">
        <v>1</v>
      </c>
    </row>
    <row r="101" customFormat="false" ht="12.75" hidden="false" customHeight="false" outlineLevel="0" collapsed="false">
      <c r="A101" s="0" t="s">
        <v>932</v>
      </c>
      <c r="D101" s="18" t="n">
        <v>1</v>
      </c>
    </row>
    <row r="102" customFormat="false" ht="12.75" hidden="false" customHeight="false" outlineLevel="0" collapsed="false">
      <c r="A102" s="0" t="s">
        <v>933</v>
      </c>
      <c r="C102" s="18" t="n">
        <v>1</v>
      </c>
      <c r="D102" s="18" t="n">
        <v>1</v>
      </c>
    </row>
    <row r="103" customFormat="false" ht="12.75" hidden="false" customHeight="false" outlineLevel="0" collapsed="false">
      <c r="A103" s="0" t="s">
        <v>934</v>
      </c>
      <c r="D103" s="18" t="n">
        <v>1</v>
      </c>
    </row>
    <row r="104" customFormat="false" ht="12.75" hidden="false" customHeight="false" outlineLevel="0" collapsed="false">
      <c r="A104" s="0" t="s">
        <v>935</v>
      </c>
      <c r="B104" s="0" t="s">
        <v>709</v>
      </c>
      <c r="C104" s="18" t="n">
        <v>1</v>
      </c>
      <c r="D104" s="18" t="n">
        <v>1</v>
      </c>
    </row>
    <row r="105" customFormat="false" ht="12.75" hidden="false" customHeight="false" outlineLevel="0" collapsed="false">
      <c r="A105" s="0" t="s">
        <v>936</v>
      </c>
      <c r="D105" s="18" t="n">
        <v>1</v>
      </c>
    </row>
    <row r="106" customFormat="false" ht="12.75" hidden="false" customHeight="false" outlineLevel="0" collapsed="false">
      <c r="A106" s="0" t="s">
        <v>937</v>
      </c>
      <c r="D106" s="18" t="n">
        <v>1</v>
      </c>
    </row>
    <row r="107" customFormat="false" ht="12.75" hidden="false" customHeight="false" outlineLevel="0" collapsed="false">
      <c r="A107" s="0" t="s">
        <v>938</v>
      </c>
      <c r="B107" s="0" t="s">
        <v>939</v>
      </c>
      <c r="C107" s="18" t="n">
        <v>1</v>
      </c>
      <c r="D107" s="18" t="n">
        <v>1</v>
      </c>
    </row>
    <row r="108" customFormat="false" ht="12.75" hidden="false" customHeight="false" outlineLevel="0" collapsed="false">
      <c r="A108" s="0" t="s">
        <v>940</v>
      </c>
      <c r="B108" s="0" t="s">
        <v>941</v>
      </c>
      <c r="D108" s="18" t="n">
        <v>1</v>
      </c>
    </row>
    <row r="109" customFormat="false" ht="12.75" hidden="false" customHeight="false" outlineLevel="0" collapsed="false">
      <c r="A109" s="0" t="s">
        <v>942</v>
      </c>
      <c r="C109" s="18" t="n">
        <v>1</v>
      </c>
      <c r="D109" s="18" t="n">
        <v>1</v>
      </c>
      <c r="G109" s="0" t="s">
        <v>943</v>
      </c>
    </row>
    <row r="110" customFormat="false" ht="12.75" hidden="false" customHeight="false" outlineLevel="0" collapsed="false">
      <c r="A110" s="0" t="s">
        <v>944</v>
      </c>
      <c r="B110" s="0" t="s">
        <v>945</v>
      </c>
      <c r="C110" s="18" t="n">
        <v>1</v>
      </c>
      <c r="D110" s="18" t="n">
        <v>1</v>
      </c>
    </row>
    <row r="111" customFormat="false" ht="12.75" hidden="false" customHeight="false" outlineLevel="0" collapsed="false">
      <c r="A111" s="0" t="s">
        <v>946</v>
      </c>
      <c r="B111" s="0" t="s">
        <v>846</v>
      </c>
      <c r="D111" s="18" t="n">
        <v>1</v>
      </c>
    </row>
    <row r="112" customFormat="false" ht="12.75" hidden="false" customHeight="false" outlineLevel="0" collapsed="false">
      <c r="A112" s="0" t="s">
        <v>947</v>
      </c>
      <c r="B112" s="0" t="s">
        <v>948</v>
      </c>
      <c r="D112" s="18" t="n">
        <v>1</v>
      </c>
    </row>
    <row r="113" customFormat="false" ht="12.75" hidden="false" customHeight="false" outlineLevel="0" collapsed="false">
      <c r="A113" s="0" t="s">
        <v>949</v>
      </c>
      <c r="C113" s="18" t="n">
        <v>2</v>
      </c>
      <c r="D113" s="18" t="n">
        <v>1</v>
      </c>
    </row>
    <row r="114" customFormat="false" ht="12.75" hidden="false" customHeight="false" outlineLevel="0" collapsed="false">
      <c r="A114" s="0" t="s">
        <v>950</v>
      </c>
      <c r="D114" s="18" t="n">
        <v>1</v>
      </c>
    </row>
    <row r="115" customFormat="false" ht="12.75" hidden="false" customHeight="false" outlineLevel="0" collapsed="false">
      <c r="A115" s="0" t="s">
        <v>951</v>
      </c>
      <c r="B115" s="0" t="s">
        <v>952</v>
      </c>
      <c r="D115" s="18" t="n">
        <v>1</v>
      </c>
    </row>
    <row r="116" customFormat="false" ht="12.75" hidden="false" customHeight="false" outlineLevel="0" collapsed="false">
      <c r="A116" s="0" t="s">
        <v>953</v>
      </c>
      <c r="D116" s="18" t="n">
        <v>1</v>
      </c>
    </row>
    <row r="117" customFormat="false" ht="12.75" hidden="false" customHeight="false" outlineLevel="0" collapsed="false">
      <c r="A117" s="0" t="s">
        <v>954</v>
      </c>
      <c r="D117" s="18" t="n">
        <v>1</v>
      </c>
    </row>
    <row r="118" customFormat="false" ht="12.75" hidden="false" customHeight="false" outlineLevel="0" collapsed="false">
      <c r="A118" s="0" t="s">
        <v>955</v>
      </c>
      <c r="B118" s="0" t="s">
        <v>626</v>
      </c>
      <c r="D118" s="18" t="n">
        <v>1</v>
      </c>
    </row>
    <row r="119" customFormat="false" ht="12.75" hidden="false" customHeight="false" outlineLevel="0" collapsed="false">
      <c r="A119" s="0" t="s">
        <v>956</v>
      </c>
      <c r="B119" s="0" t="s">
        <v>957</v>
      </c>
      <c r="D119" s="18" t="n">
        <v>1</v>
      </c>
    </row>
    <row r="120" customFormat="false" ht="12.75" hidden="false" customHeight="false" outlineLevel="0" collapsed="false">
      <c r="A120" s="0" t="s">
        <v>958</v>
      </c>
      <c r="B120" s="0" t="s">
        <v>959</v>
      </c>
      <c r="C120" s="18" t="s">
        <v>275</v>
      </c>
      <c r="D120" s="18" t="n">
        <v>1</v>
      </c>
    </row>
    <row r="121" customFormat="false" ht="12.75" hidden="false" customHeight="false" outlineLevel="0" collapsed="false">
      <c r="A121" s="0" t="s">
        <v>960</v>
      </c>
      <c r="D121" s="18" t="n">
        <v>1</v>
      </c>
    </row>
    <row r="122" customFormat="false" ht="12.75" hidden="false" customHeight="false" outlineLevel="0" collapsed="false">
      <c r="A122" s="0" t="s">
        <v>961</v>
      </c>
      <c r="D122" s="18" t="n">
        <v>1</v>
      </c>
    </row>
    <row r="123" customFormat="false" ht="12.75" hidden="false" customHeight="false" outlineLevel="0" collapsed="false">
      <c r="A123" s="0" t="s">
        <v>962</v>
      </c>
      <c r="D123" s="18" t="n">
        <v>1</v>
      </c>
    </row>
    <row r="124" customFormat="false" ht="12.75" hidden="false" customHeight="false" outlineLevel="0" collapsed="false">
      <c r="A124" s="0" t="s">
        <v>963</v>
      </c>
      <c r="C124" s="18" t="s">
        <v>964</v>
      </c>
      <c r="D124" s="18" t="n">
        <v>1</v>
      </c>
    </row>
    <row r="125" customFormat="false" ht="12.75" hidden="false" customHeight="false" outlineLevel="0" collapsed="false">
      <c r="A125" s="0" t="s">
        <v>965</v>
      </c>
      <c r="D125" s="18" t="n">
        <v>1</v>
      </c>
    </row>
    <row r="126" customFormat="false" ht="12.75" hidden="false" customHeight="false" outlineLevel="0" collapsed="false">
      <c r="A126" s="0" t="s">
        <v>966</v>
      </c>
      <c r="D126" s="18" t="n">
        <v>1</v>
      </c>
    </row>
    <row r="127" customFormat="false" ht="12.75" hidden="false" customHeight="false" outlineLevel="0" collapsed="false">
      <c r="A127" s="0" t="s">
        <v>967</v>
      </c>
      <c r="D127" s="18" t="n">
        <v>1</v>
      </c>
    </row>
    <row r="128" customFormat="false" ht="12.75" hidden="false" customHeight="false" outlineLevel="0" collapsed="false">
      <c r="A128" s="0" t="s">
        <v>968</v>
      </c>
      <c r="B128" s="0" t="s">
        <v>124</v>
      </c>
      <c r="D128" s="18" t="n">
        <v>1</v>
      </c>
    </row>
    <row r="129" customFormat="false" ht="12.75" hidden="false" customHeight="false" outlineLevel="0" collapsed="false">
      <c r="A129" s="0" t="s">
        <v>969</v>
      </c>
      <c r="B129" s="0" t="s">
        <v>970</v>
      </c>
      <c r="C129" s="18" t="s">
        <v>971</v>
      </c>
      <c r="D129" s="18" t="n">
        <v>1</v>
      </c>
    </row>
    <row r="130" customFormat="false" ht="12.75" hidden="false" customHeight="false" outlineLevel="0" collapsed="false">
      <c r="A130" s="0" t="s">
        <v>972</v>
      </c>
      <c r="D130" s="18" t="n">
        <v>1</v>
      </c>
    </row>
    <row r="131" customFormat="false" ht="12.75" hidden="false" customHeight="false" outlineLevel="0" collapsed="false">
      <c r="A131" s="0" t="s">
        <v>973</v>
      </c>
    </row>
    <row r="132" customFormat="false" ht="12.75" hidden="false" customHeight="false" outlineLevel="0" collapsed="false">
      <c r="A132" s="0" t="s">
        <v>974</v>
      </c>
      <c r="B132" s="0" t="s">
        <v>975</v>
      </c>
      <c r="D132" s="18" t="n">
        <v>1</v>
      </c>
    </row>
    <row r="133" customFormat="false" ht="12.75" hidden="false" customHeight="false" outlineLevel="0" collapsed="false">
      <c r="A133" s="0" t="s">
        <v>976</v>
      </c>
      <c r="D133" s="18" t="n">
        <v>1</v>
      </c>
    </row>
  </sheetData>
  <autoFilter ref="A1:G1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28"/>
    <col collapsed="false" customWidth="true" hidden="false" outlineLevel="0" max="4" min="3" style="0" width="5.41"/>
    <col collapsed="false" customWidth="true" hidden="false" outlineLevel="0" max="5" min="5" style="0" width="5.99"/>
    <col collapsed="false" customWidth="true" hidden="false" outlineLevel="0" max="6" min="6" style="0" width="11.56"/>
    <col collapsed="false" customWidth="true" hidden="false" outlineLevel="0" max="7" min="7" style="0" width="34.41"/>
  </cols>
  <sheetData>
    <row r="1" s="26" customFormat="true" ht="13.5" hidden="false" customHeight="false" outlineLevel="0" collapsed="false">
      <c r="A1" s="19" t="s">
        <v>9</v>
      </c>
      <c r="B1" s="19" t="s">
        <v>10</v>
      </c>
      <c r="C1" s="19" t="s">
        <v>11</v>
      </c>
      <c r="D1" s="19" t="s">
        <v>12</v>
      </c>
      <c r="E1" s="19" t="s">
        <v>13</v>
      </c>
      <c r="F1" s="19" t="s">
        <v>14</v>
      </c>
      <c r="G1" s="19" t="s">
        <v>15</v>
      </c>
    </row>
    <row r="2" customFormat="false" ht="12.75" hidden="false" customHeight="false" outlineLevel="0" collapsed="false">
      <c r="A2" s="0" t="s">
        <v>977</v>
      </c>
      <c r="C2" s="18"/>
      <c r="D2" s="18"/>
    </row>
    <row r="3" customFormat="false" ht="12.75" hidden="false" customHeight="false" outlineLevel="0" collapsed="false">
      <c r="A3" s="0" t="s">
        <v>978</v>
      </c>
      <c r="C3" s="18" t="n">
        <v>11</v>
      </c>
      <c r="D3" s="18"/>
      <c r="G3" s="0" t="s">
        <v>979</v>
      </c>
    </row>
    <row r="4" customFormat="false" ht="12.75" hidden="false" customHeight="false" outlineLevel="0" collapsed="false">
      <c r="A4" s="0" t="s">
        <v>980</v>
      </c>
      <c r="C4" s="18"/>
      <c r="D4" s="18"/>
    </row>
    <row r="5" customFormat="false" ht="12.75" hidden="false" customHeight="false" outlineLevel="0" collapsed="false">
      <c r="A5" s="0" t="s">
        <v>981</v>
      </c>
      <c r="C5" s="18"/>
      <c r="D5" s="18"/>
    </row>
    <row r="6" customFormat="false" ht="12.75" hidden="false" customHeight="false" outlineLevel="0" collapsed="false">
      <c r="A6" s="0" t="s">
        <v>982</v>
      </c>
      <c r="C6" s="18"/>
      <c r="D6" s="18"/>
    </row>
    <row r="7" customFormat="false" ht="12.75" hidden="false" customHeight="false" outlineLevel="0" collapsed="false">
      <c r="A7" s="0" t="s">
        <v>983</v>
      </c>
      <c r="C7" s="18"/>
      <c r="D7" s="18"/>
    </row>
    <row r="8" customFormat="false" ht="12.75" hidden="false" customHeight="false" outlineLevel="0" collapsed="false">
      <c r="A8" s="0" t="s">
        <v>984</v>
      </c>
      <c r="C8" s="18"/>
      <c r="D8" s="18"/>
    </row>
    <row r="9" customFormat="false" ht="12.75" hidden="false" customHeight="false" outlineLevel="0" collapsed="false">
      <c r="A9" s="0" t="s">
        <v>985</v>
      </c>
      <c r="C9" s="18"/>
      <c r="D9" s="18"/>
    </row>
    <row r="10" customFormat="false" ht="12.75" hidden="false" customHeight="false" outlineLevel="0" collapsed="false">
      <c r="A10" s="0" t="s">
        <v>986</v>
      </c>
      <c r="C10" s="18"/>
      <c r="D10" s="18"/>
    </row>
    <row r="11" customFormat="false" ht="12.75" hidden="false" customHeight="false" outlineLevel="0" collapsed="false">
      <c r="A11" s="0" t="s">
        <v>987</v>
      </c>
      <c r="C11" s="18"/>
      <c r="D11" s="18"/>
    </row>
    <row r="12" customFormat="false" ht="12.75" hidden="false" customHeight="false" outlineLevel="0" collapsed="false">
      <c r="A12" s="0" t="s">
        <v>988</v>
      </c>
      <c r="C12" s="18" t="s">
        <v>989</v>
      </c>
      <c r="D12" s="18"/>
    </row>
    <row r="13" customFormat="false" ht="12.75" hidden="false" customHeight="false" outlineLevel="0" collapsed="false">
      <c r="A13" s="0" t="s">
        <v>990</v>
      </c>
      <c r="C13" s="18"/>
      <c r="D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2:36:28Z</dcterms:created>
  <dc:creator>Chaim H. Goldstein</dc:creator>
  <dc:description/>
  <dc:language>en-US</dc:language>
  <cp:lastModifiedBy>achinoam</cp:lastModifiedBy>
  <dcterms:modified xsi:type="dcterms:W3CDTF">2018-05-18T13:38:35Z</dcterms:modified>
  <cp:revision>0</cp:revision>
  <dc:subject>רשימת (מלאי) ספרים</dc:subject>
  <dc:title>ספריה תורנית - קהילת "מעלות קדושים"</dc:title>
</cp:coreProperties>
</file>